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spielplan G" sheetId="1" state="visible" r:id="rId2"/>
    <sheet name="G1" sheetId="2" state="visible" r:id="rId3"/>
    <sheet name="G2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1">
  <si>
    <t xml:space="preserve">SV Postbauer</t>
  </si>
  <si>
    <t xml:space="preserve">SVP-Kinder-EM 2008</t>
  </si>
  <si>
    <r>
      <rPr>
        <sz val="12"/>
        <rFont val="Arial"/>
        <family val="0"/>
      </rPr>
      <t xml:space="preserve">Fußball Feldturnier für - G1-G2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m  SVP Sportpark, Am Aicha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 G1</t>
  </si>
  <si>
    <t xml:space="preserve">Gruppeneinteilung G2</t>
  </si>
  <si>
    <t xml:space="preserve">1.</t>
  </si>
  <si>
    <t xml:space="preserve">Deutschland 1</t>
  </si>
  <si>
    <t xml:space="preserve">Deutschland 2</t>
  </si>
  <si>
    <t xml:space="preserve">2.</t>
  </si>
  <si>
    <t xml:space="preserve">Türkei 1</t>
  </si>
  <si>
    <t xml:space="preserve">Türkei 2</t>
  </si>
  <si>
    <t xml:space="preserve">3.</t>
  </si>
  <si>
    <t xml:space="preserve">Spanien 1</t>
  </si>
  <si>
    <t xml:space="preserve">Spanien 2</t>
  </si>
  <si>
    <t xml:space="preserve">4.</t>
  </si>
  <si>
    <t xml:space="preserve">Portugal 1</t>
  </si>
  <si>
    <t xml:space="preserve">Portugal 2</t>
  </si>
  <si>
    <t xml:space="preserve">5.</t>
  </si>
  <si>
    <t xml:space="preserve">Italien 1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Schiedsrichter</t>
  </si>
  <si>
    <t xml:space="preserve">-</t>
  </si>
  <si>
    <t xml:space="preserve">:</t>
  </si>
  <si>
    <t xml:space="preserve">Spanien 1 </t>
  </si>
  <si>
    <t xml:space="preserve">Deutschland 1 = SV Postbauer </t>
  </si>
  <si>
    <t xml:space="preserve">Deutschland 2 = SV Postbauer</t>
  </si>
  <si>
    <t xml:space="preserve">Türkei 1 = Henger SV</t>
  </si>
  <si>
    <t xml:space="preserve">Türkei 2 = Henger SV</t>
  </si>
  <si>
    <t xml:space="preserve">Spanien 1 = TSV Pavelsbach</t>
  </si>
  <si>
    <t xml:space="preserve">Spanien 2 = TSV Pavelsbach</t>
  </si>
  <si>
    <t xml:space="preserve">Portugal 1 = TSV Wolfstein</t>
  </si>
  <si>
    <t xml:space="preserve">Portugal 2 = TSV Wolfstein</t>
  </si>
  <si>
    <t xml:space="preserve">Italien 1 = TSV Pyrbaum</t>
  </si>
  <si>
    <r>
      <rPr>
        <sz val="12"/>
        <rFont val="Arial"/>
        <family val="0"/>
      </rPr>
      <t xml:space="preserve">Fußball Feldturnier für - G1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Gruppeneinteilung</t>
  </si>
  <si>
    <t xml:space="preserve">Punkte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Logo</t>
  </si>
  <si>
    <t xml:space="preserve">im Stadion 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0160</xdr:colOff>
      <xdr:row>1</xdr:row>
      <xdr:rowOff>9720</xdr:rowOff>
    </xdr:from>
    <xdr:to>
      <xdr:col>57</xdr:col>
      <xdr:colOff>60480</xdr:colOff>
      <xdr:row>8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30640" y="105120"/>
          <a:ext cx="187056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8</xdr:row>
      <xdr:rowOff>38160</xdr:rowOff>
    </xdr:from>
    <xdr:to>
      <xdr:col>55</xdr:col>
      <xdr:colOff>50040</xdr:colOff>
      <xdr:row>39</xdr:row>
      <xdr:rowOff>219600</xdr:rowOff>
    </xdr:to>
    <xdr:clientData/>
  </xdr:twoCellAnchor>
  <xdr:twoCellAnchor editAs="oneCell">
    <xdr:from>
      <xdr:col>39</xdr:col>
      <xdr:colOff>79920</xdr:colOff>
      <xdr:row>0</xdr:row>
      <xdr:rowOff>57240</xdr:rowOff>
    </xdr:from>
    <xdr:to>
      <xdr:col>55</xdr:col>
      <xdr:colOff>29880</xdr:colOff>
      <xdr:row>8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60640" y="57240"/>
          <a:ext cx="18702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3</xdr:row>
      <xdr:rowOff>38160</xdr:rowOff>
    </xdr:from>
    <xdr:to>
      <xdr:col>55</xdr:col>
      <xdr:colOff>50040</xdr:colOff>
      <xdr:row>34</xdr:row>
      <xdr:rowOff>219600</xdr:rowOff>
    </xdr:to>
    <xdr:clientData/>
  </xdr:twoCellAnchor>
  <xdr:twoCellAnchor editAs="oneCell">
    <xdr:from>
      <xdr:col>42</xdr:col>
      <xdr:colOff>9720</xdr:colOff>
      <xdr:row>1</xdr:row>
      <xdr:rowOff>9720</xdr:rowOff>
    </xdr:from>
    <xdr:to>
      <xdr:col>57</xdr:col>
      <xdr:colOff>80640</xdr:colOff>
      <xdr:row>8</xdr:row>
      <xdr:rowOff>572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5050440" y="105120"/>
          <a:ext cx="187092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1" activeCellId="0" sqref="AW21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3.99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39655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7</v>
      </c>
      <c r="H10" s="33" t="n">
        <v>0.583333333333333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0833333333333333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138888888888889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N15" s="37" t="s">
        <v>15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L15" s="38" t="s">
        <v>16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R15" s="3"/>
      <c r="BS15" s="3"/>
      <c r="BT15" s="3"/>
      <c r="BU15" s="3"/>
      <c r="BY15" s="4"/>
      <c r="BZ15" s="4"/>
      <c r="CA15" s="4"/>
      <c r="CB15" s="4"/>
      <c r="CI15" s="1"/>
      <c r="CJ15" s="1"/>
      <c r="CK15" s="1"/>
      <c r="CL15" s="1"/>
      <c r="CQ15" s="4"/>
      <c r="CR15" s="4"/>
      <c r="CS15" s="4"/>
      <c r="CT15" s="4"/>
      <c r="DH15" s="1"/>
      <c r="DI15" s="0"/>
      <c r="DJ15" s="0"/>
      <c r="DK15" s="0"/>
      <c r="DL15" s="0"/>
    </row>
    <row r="16" customFormat="false" ht="15" hidden="false" customHeight="false" outlineLevel="0" collapsed="false">
      <c r="N16" s="39" t="s">
        <v>17</v>
      </c>
      <c r="O16" s="39"/>
      <c r="P16" s="40" t="s">
        <v>18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L16" s="39" t="s">
        <v>17</v>
      </c>
      <c r="AM16" s="39"/>
      <c r="AN16" s="41" t="s">
        <v>19</v>
      </c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R16" s="3"/>
      <c r="BS16" s="3"/>
      <c r="BT16" s="3"/>
      <c r="BU16" s="3"/>
      <c r="BY16" s="4"/>
      <c r="BZ16" s="4"/>
      <c r="CA16" s="4"/>
      <c r="CB16" s="4"/>
      <c r="CI16" s="1"/>
      <c r="CJ16" s="1"/>
      <c r="CK16" s="1"/>
      <c r="CL16" s="1"/>
      <c r="CQ16" s="4"/>
      <c r="CR16" s="4"/>
      <c r="CS16" s="4"/>
      <c r="CT16" s="4"/>
      <c r="DH16" s="1"/>
      <c r="DI16" s="0"/>
      <c r="DJ16" s="0"/>
      <c r="DK16" s="0"/>
      <c r="DL16" s="0"/>
    </row>
    <row r="17" customFormat="false" ht="15" hidden="false" customHeight="false" outlineLevel="0" collapsed="false">
      <c r="N17" s="42" t="s">
        <v>20</v>
      </c>
      <c r="O17" s="42"/>
      <c r="P17" s="43" t="s">
        <v>21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L17" s="42" t="s">
        <v>20</v>
      </c>
      <c r="AM17" s="42"/>
      <c r="AN17" s="44" t="s">
        <v>22</v>
      </c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R17" s="3"/>
      <c r="BS17" s="3"/>
      <c r="BT17" s="3"/>
      <c r="BU17" s="3"/>
      <c r="BY17" s="4"/>
      <c r="BZ17" s="4"/>
      <c r="CA17" s="4"/>
      <c r="CB17" s="4"/>
      <c r="CI17" s="1"/>
      <c r="CJ17" s="1"/>
      <c r="CK17" s="1"/>
      <c r="CL17" s="1"/>
      <c r="CQ17" s="4"/>
      <c r="CR17" s="4"/>
      <c r="CS17" s="4"/>
      <c r="CT17" s="4"/>
      <c r="DH17" s="1"/>
      <c r="DI17" s="0"/>
      <c r="DJ17" s="0"/>
      <c r="DK17" s="0"/>
      <c r="DL17" s="0"/>
    </row>
    <row r="18" customFormat="false" ht="15" hidden="false" customHeight="false" outlineLevel="0" collapsed="false">
      <c r="N18" s="42" t="s">
        <v>23</v>
      </c>
      <c r="O18" s="42"/>
      <c r="P18" s="43" t="s">
        <v>24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L18" s="42" t="s">
        <v>23</v>
      </c>
      <c r="AM18" s="42"/>
      <c r="AN18" s="44" t="s">
        <v>25</v>
      </c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R18" s="3"/>
      <c r="BS18" s="3"/>
      <c r="BT18" s="3"/>
      <c r="BU18" s="3"/>
      <c r="BY18" s="4"/>
      <c r="BZ18" s="4"/>
      <c r="CA18" s="4"/>
      <c r="CB18" s="4"/>
      <c r="CI18" s="1"/>
      <c r="CJ18" s="1"/>
      <c r="CK18" s="1"/>
      <c r="CL18" s="1"/>
      <c r="CQ18" s="4"/>
      <c r="CR18" s="4"/>
      <c r="CS18" s="4"/>
      <c r="CT18" s="4"/>
      <c r="DH18" s="1"/>
      <c r="DI18" s="0"/>
      <c r="DJ18" s="0"/>
      <c r="DK18" s="0"/>
      <c r="DL18" s="0"/>
    </row>
    <row r="19" customFormat="false" ht="15.75" hidden="false" customHeight="false" outlineLevel="0" collapsed="false">
      <c r="N19" s="42" t="s">
        <v>26</v>
      </c>
      <c r="O19" s="42"/>
      <c r="P19" s="43" t="s">
        <v>27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L19" s="45" t="s">
        <v>26</v>
      </c>
      <c r="AM19" s="45"/>
      <c r="AN19" s="46" t="s">
        <v>28</v>
      </c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R19" s="3"/>
      <c r="BS19" s="3"/>
      <c r="BT19" s="3"/>
      <c r="BU19" s="3"/>
      <c r="BY19" s="4"/>
      <c r="BZ19" s="4"/>
      <c r="CA19" s="4"/>
      <c r="CB19" s="4"/>
      <c r="CI19" s="1"/>
      <c r="CJ19" s="1"/>
      <c r="CK19" s="1"/>
      <c r="CL19" s="1"/>
      <c r="CQ19" s="4"/>
      <c r="CR19" s="4"/>
      <c r="CS19" s="4"/>
      <c r="CT19" s="4"/>
      <c r="DH19" s="1"/>
      <c r="DI19" s="0"/>
      <c r="DJ19" s="0"/>
      <c r="DK19" s="0"/>
      <c r="DL19" s="0"/>
    </row>
    <row r="20" customFormat="false" ht="15.75" hidden="false" customHeight="false" outlineLevel="0" collapsed="false">
      <c r="N20" s="45" t="s">
        <v>29</v>
      </c>
      <c r="O20" s="45"/>
      <c r="P20" s="47" t="s">
        <v>30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L20" s="48"/>
      <c r="AM20" s="48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R20" s="3"/>
      <c r="BS20" s="3"/>
      <c r="BT20" s="3"/>
      <c r="BU20" s="3"/>
      <c r="BY20" s="4"/>
      <c r="BZ20" s="4"/>
      <c r="CA20" s="4"/>
      <c r="CB20" s="4"/>
      <c r="CI20" s="1"/>
      <c r="CJ20" s="1"/>
      <c r="CK20" s="1"/>
      <c r="CL20" s="1"/>
      <c r="CQ20" s="4"/>
      <c r="CR20" s="4"/>
      <c r="CS20" s="4"/>
      <c r="CT20" s="4"/>
      <c r="DH20" s="1"/>
      <c r="DI20" s="0"/>
      <c r="DJ20" s="0"/>
      <c r="DK20" s="0"/>
      <c r="DL20" s="0"/>
    </row>
    <row r="22" customFormat="false" ht="12.75" hidden="false" customHeight="false" outlineLevel="0" collapsed="false">
      <c r="B22" s="36" t="s">
        <v>31</v>
      </c>
    </row>
    <row r="23" customFormat="false" ht="6" hidden="false" customHeight="true" outlineLevel="0" collapsed="false"/>
    <row r="24" s="50" customFormat="true" ht="16.5" hidden="false" customHeight="true" outlineLevel="0" collapsed="false">
      <c r="B24" s="51" t="s">
        <v>32</v>
      </c>
      <c r="C24" s="51"/>
      <c r="D24" s="52" t="s">
        <v>33</v>
      </c>
      <c r="E24" s="52"/>
      <c r="F24" s="52"/>
      <c r="G24" s="52"/>
      <c r="H24" s="52"/>
      <c r="I24" s="52"/>
      <c r="J24" s="52" t="s">
        <v>34</v>
      </c>
      <c r="K24" s="52"/>
      <c r="L24" s="52"/>
      <c r="M24" s="52"/>
      <c r="N24" s="52"/>
      <c r="O24" s="52" t="s">
        <v>35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6</v>
      </c>
      <c r="AX24" s="52"/>
      <c r="AY24" s="52"/>
      <c r="AZ24" s="52"/>
      <c r="BA24" s="52"/>
      <c r="BB24" s="53"/>
      <c r="BC24" s="53"/>
      <c r="BD24" s="52" t="s">
        <v>37</v>
      </c>
      <c r="BE24" s="52"/>
      <c r="BF24" s="52"/>
      <c r="BG24" s="52"/>
      <c r="BH24" s="52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5"/>
      <c r="BW24" s="55"/>
      <c r="BX24" s="55"/>
      <c r="BY24" s="55"/>
      <c r="BZ24" s="55"/>
      <c r="CA24" s="55"/>
      <c r="CB24" s="55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7"/>
      <c r="CN24" s="57"/>
      <c r="CO24" s="57"/>
      <c r="CP24" s="57"/>
      <c r="CQ24" s="57"/>
      <c r="CR24" s="57"/>
      <c r="CS24" s="57"/>
      <c r="CT24" s="57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7"/>
    </row>
    <row r="25" s="58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/>
      <c r="H25" s="60"/>
      <c r="I25" s="60"/>
      <c r="J25" s="61" t="n">
        <f aca="false">$H$10</f>
        <v>0.583333333333333</v>
      </c>
      <c r="K25" s="61"/>
      <c r="L25" s="61"/>
      <c r="M25" s="61"/>
      <c r="N25" s="61"/>
      <c r="O25" s="62" t="str">
        <f aca="false">P16</f>
        <v>Deutschland 1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8</v>
      </c>
      <c r="AF25" s="64" t="str">
        <f aca="false">P17</f>
        <v>Türkei 1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/>
      <c r="AX25" s="65"/>
      <c r="AY25" s="63" t="s">
        <v>39</v>
      </c>
      <c r="AZ25" s="66"/>
      <c r="BA25" s="66"/>
      <c r="BB25" s="67"/>
      <c r="BC25" s="67"/>
      <c r="BD25" s="68" t="s">
        <v>30</v>
      </c>
      <c r="BE25" s="68"/>
      <c r="BF25" s="68"/>
      <c r="BG25" s="68"/>
      <c r="BH25" s="68"/>
      <c r="BI25" s="54"/>
      <c r="BJ25" s="54"/>
      <c r="BK25" s="54"/>
      <c r="BL25" s="54"/>
      <c r="BM25" s="69" t="str">
        <f aca="false">$P$16</f>
        <v>Deutschland 1</v>
      </c>
      <c r="BN25" s="70" t="n">
        <f aca="false">COUNT($BF$25,$BH$27,$BF$30,$BH$33)</f>
        <v>0</v>
      </c>
      <c r="BO25" s="70" t="n">
        <f aca="false">SUM($BF$25+$BH$27+$BF$30+$BH$33)</f>
        <v>0</v>
      </c>
      <c r="BP25" s="70" t="n">
        <f aca="false">SUM($AW$25+$AZ$27+$AW$30+$AZ$33)</f>
        <v>0</v>
      </c>
      <c r="BQ25" s="71" t="s">
        <v>39</v>
      </c>
      <c r="BR25" s="70" t="n">
        <f aca="false">SUM($AZ$25+$AW$27+$AZ$30+$AW$33)</f>
        <v>0</v>
      </c>
      <c r="BS25" s="70" t="n">
        <f aca="false">SUM(BP25-BR25)</f>
        <v>0</v>
      </c>
      <c r="BT25" s="54"/>
      <c r="BU25" s="54"/>
      <c r="BV25" s="55"/>
      <c r="BW25" s="55"/>
      <c r="BX25" s="55"/>
      <c r="BY25" s="55"/>
      <c r="BZ25" s="55"/>
      <c r="CA25" s="55"/>
      <c r="CB25" s="55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</row>
    <row r="26" s="50" customFormat="true" ht="18" hidden="false" customHeight="true" outlineLevel="0" collapsed="false">
      <c r="B26" s="73" t="n">
        <v>2</v>
      </c>
      <c r="C26" s="73"/>
      <c r="D26" s="74" t="n">
        <v>1</v>
      </c>
      <c r="E26" s="74"/>
      <c r="F26" s="74"/>
      <c r="G26" s="74"/>
      <c r="H26" s="74"/>
      <c r="I26" s="74"/>
      <c r="J26" s="75" t="n">
        <f aca="false">J25+$U$10*$X$10+$AL$10</f>
        <v>0.593055555555556</v>
      </c>
      <c r="K26" s="75"/>
      <c r="L26" s="75"/>
      <c r="M26" s="75"/>
      <c r="N26" s="75"/>
      <c r="O26" s="76" t="str">
        <f aca="false">P18</f>
        <v>Spanien 1</v>
      </c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7" t="s">
        <v>38</v>
      </c>
      <c r="AF26" s="78" t="str">
        <f aca="false">P19</f>
        <v>Portugal 1</v>
      </c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9"/>
      <c r="AX26" s="79"/>
      <c r="AY26" s="77" t="s">
        <v>39</v>
      </c>
      <c r="AZ26" s="80"/>
      <c r="BA26" s="80"/>
      <c r="BB26" s="81"/>
      <c r="BC26" s="81"/>
      <c r="BD26" s="68" t="s">
        <v>21</v>
      </c>
      <c r="BE26" s="68"/>
      <c r="BF26" s="68"/>
      <c r="BG26" s="68"/>
      <c r="BH26" s="68"/>
      <c r="BI26" s="54"/>
      <c r="BJ26" s="54"/>
      <c r="BK26" s="54"/>
      <c r="BL26" s="54"/>
      <c r="BM26" s="82" t="str">
        <f aca="false">$P$17</f>
        <v>Türkei 1</v>
      </c>
      <c r="BN26" s="70" t="n">
        <f aca="false">COUNT($BH$25,$BF$28,$BF$31,$BH$34)</f>
        <v>0</v>
      </c>
      <c r="BO26" s="70" t="n">
        <f aca="false">SUM($BH$25+$BF$28+$BF$31+$BH$34)</f>
        <v>0</v>
      </c>
      <c r="BP26" s="70" t="n">
        <f aca="false">SUM($AZ$25+$AW$28+$AW$31+$AZ$34)</f>
        <v>0</v>
      </c>
      <c r="BQ26" s="71" t="s">
        <v>39</v>
      </c>
      <c r="BR26" s="70" t="n">
        <f aca="false">SUM($AW$25+$AZ$28+$AZ$31+$AW$34)</f>
        <v>0</v>
      </c>
      <c r="BS26" s="70" t="n">
        <f aca="false">SUM(BP26-BR26)</f>
        <v>0</v>
      </c>
      <c r="BT26" s="54"/>
      <c r="BU26" s="54"/>
      <c r="BV26" s="55"/>
      <c r="BW26" s="55"/>
      <c r="BX26" s="55"/>
      <c r="BY26" s="55"/>
      <c r="BZ26" s="55"/>
      <c r="CA26" s="55"/>
      <c r="CB26" s="55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7"/>
      <c r="CN26" s="57"/>
      <c r="CO26" s="57"/>
      <c r="CP26" s="57"/>
      <c r="CQ26" s="57"/>
      <c r="CR26" s="57"/>
      <c r="CS26" s="57"/>
      <c r="CT26" s="57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7"/>
    </row>
    <row r="27" s="50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/>
      <c r="H27" s="60"/>
      <c r="I27" s="60"/>
      <c r="J27" s="83" t="n">
        <f aca="false">J26+$U$10*$X$10+$AL$10</f>
        <v>0.602777777777778</v>
      </c>
      <c r="K27" s="83"/>
      <c r="L27" s="83"/>
      <c r="M27" s="83"/>
      <c r="N27" s="83"/>
      <c r="O27" s="62" t="str">
        <f aca="false">P20</f>
        <v>Italien 1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8</v>
      </c>
      <c r="AF27" s="64" t="str">
        <f aca="false">P16</f>
        <v>Deutschland 1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/>
      <c r="AX27" s="65"/>
      <c r="AY27" s="63" t="s">
        <v>39</v>
      </c>
      <c r="AZ27" s="66"/>
      <c r="BA27" s="66"/>
      <c r="BB27" s="67"/>
      <c r="BC27" s="67"/>
      <c r="BD27" s="68" t="s">
        <v>18</v>
      </c>
      <c r="BE27" s="68"/>
      <c r="BF27" s="68"/>
      <c r="BG27" s="68"/>
      <c r="BH27" s="68"/>
      <c r="BI27" s="54"/>
      <c r="BJ27" s="54"/>
      <c r="BK27" s="54"/>
      <c r="BL27" s="54"/>
      <c r="BM27" s="82" t="str">
        <f aca="false">$P$18</f>
        <v>Spanien 1</v>
      </c>
      <c r="BN27" s="70" t="n">
        <f aca="false">COUNT($BF$26,$BH$28,$BH$30,$BF$32)</f>
        <v>0</v>
      </c>
      <c r="BO27" s="70" t="n">
        <f aca="false">SUM($BF$26+$BH$28+$BH$30+$BF$32)</f>
        <v>0</v>
      </c>
      <c r="BP27" s="70" t="n">
        <f aca="false">SUM($AW$26+$AZ$28+$AZ$30+$AW$32)</f>
        <v>0</v>
      </c>
      <c r="BQ27" s="71" t="s">
        <v>39</v>
      </c>
      <c r="BR27" s="70" t="n">
        <f aca="false">SUM($AZ$26+$AW$28+$AW$30+$AZ$32)</f>
        <v>0</v>
      </c>
      <c r="BS27" s="70" t="n">
        <f aca="false">SUM(BP27-BR27)</f>
        <v>0</v>
      </c>
      <c r="BT27" s="54"/>
      <c r="BU27" s="54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7"/>
      <c r="CN27" s="57"/>
      <c r="CO27" s="57"/>
      <c r="CP27" s="57"/>
      <c r="CQ27" s="57"/>
      <c r="CR27" s="57"/>
      <c r="CS27" s="57"/>
      <c r="CT27" s="57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7"/>
    </row>
    <row r="28" s="50" customFormat="true" ht="18" hidden="false" customHeight="true" outlineLevel="0" collapsed="false">
      <c r="B28" s="73" t="n">
        <v>4</v>
      </c>
      <c r="C28" s="73"/>
      <c r="D28" s="74" t="n">
        <v>1</v>
      </c>
      <c r="E28" s="74"/>
      <c r="F28" s="74"/>
      <c r="G28" s="74"/>
      <c r="H28" s="74"/>
      <c r="I28" s="74"/>
      <c r="J28" s="75" t="n">
        <f aca="false">J27+$U$10*$X$10+$AL$10</f>
        <v>0.6125</v>
      </c>
      <c r="K28" s="75"/>
      <c r="L28" s="75"/>
      <c r="M28" s="75"/>
      <c r="N28" s="75"/>
      <c r="O28" s="84" t="s">
        <v>19</v>
      </c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3" t="s">
        <v>38</v>
      </c>
      <c r="AF28" s="85" t="s">
        <v>22</v>
      </c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6"/>
      <c r="AX28" s="86"/>
      <c r="AY28" s="87" t="s">
        <v>39</v>
      </c>
      <c r="AZ28" s="88"/>
      <c r="BA28" s="88"/>
      <c r="BB28" s="89"/>
      <c r="BC28" s="89"/>
      <c r="BD28" s="90" t="s">
        <v>28</v>
      </c>
      <c r="BE28" s="90"/>
      <c r="BF28" s="90"/>
      <c r="BG28" s="90"/>
      <c r="BH28" s="90"/>
      <c r="BI28" s="54"/>
      <c r="BJ28" s="54"/>
      <c r="BK28" s="54"/>
      <c r="BL28" s="54"/>
      <c r="BM28" s="82" t="str">
        <f aca="false">$P$19</f>
        <v>Portugal 1</v>
      </c>
      <c r="BN28" s="70" t="n">
        <f aca="false">COUNT($BH$26,$BF$29,$BH$31,$BF$33)</f>
        <v>0</v>
      </c>
      <c r="BO28" s="70" t="n">
        <f aca="false">SUM($BH$26+$BF$29+$BH$31+$BF$33)</f>
        <v>0</v>
      </c>
      <c r="BP28" s="70" t="n">
        <f aca="false">SUM($AZ$26+$AW$29+$AZ$31+$AW$33)</f>
        <v>0</v>
      </c>
      <c r="BQ28" s="71" t="s">
        <v>39</v>
      </c>
      <c r="BR28" s="70" t="n">
        <f aca="false">SUM($AW$26+$AZ$29+$AW$31+$AZ$33)</f>
        <v>0</v>
      </c>
      <c r="BS28" s="70" t="n">
        <f aca="false">SUM(BP28-BR28)</f>
        <v>0</v>
      </c>
      <c r="BT28" s="54"/>
      <c r="BU28" s="54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7"/>
      <c r="CN28" s="57"/>
      <c r="CO28" s="57"/>
      <c r="CP28" s="57"/>
      <c r="CQ28" s="57"/>
      <c r="CR28" s="57"/>
      <c r="CS28" s="57"/>
      <c r="CT28" s="57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7"/>
    </row>
    <row r="29" s="50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/>
      <c r="H29" s="60"/>
      <c r="I29" s="60"/>
      <c r="J29" s="83" t="n">
        <f aca="false">J28+$U$10*$X$10+$AL$10</f>
        <v>0.622222222222222</v>
      </c>
      <c r="K29" s="83"/>
      <c r="L29" s="83"/>
      <c r="M29" s="83"/>
      <c r="N29" s="83"/>
      <c r="O29" s="91" t="s">
        <v>25</v>
      </c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77" t="s">
        <v>38</v>
      </c>
      <c r="AF29" s="92" t="s">
        <v>28</v>
      </c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3"/>
      <c r="AX29" s="93"/>
      <c r="AY29" s="94" t="s">
        <v>39</v>
      </c>
      <c r="AZ29" s="95"/>
      <c r="BA29" s="95"/>
      <c r="BB29" s="96"/>
      <c r="BC29" s="96"/>
      <c r="BD29" s="90" t="s">
        <v>22</v>
      </c>
      <c r="BE29" s="90"/>
      <c r="BF29" s="90"/>
      <c r="BG29" s="90"/>
      <c r="BH29" s="90"/>
      <c r="BI29" s="54"/>
      <c r="BJ29" s="54"/>
      <c r="BK29" s="54"/>
      <c r="BL29" s="54"/>
      <c r="BM29" s="82" t="str">
        <f aca="false">$P$20</f>
        <v>Italien 1</v>
      </c>
      <c r="BN29" s="70" t="n">
        <f aca="false">COUNT($BF$27,$BH$29,$BH$32,$BF$34)</f>
        <v>0</v>
      </c>
      <c r="BO29" s="70" t="n">
        <f aca="false">SUM($BF$27+$BH$29+$BH$32+$BF$34)</f>
        <v>0</v>
      </c>
      <c r="BP29" s="70" t="n">
        <f aca="false">SUM($AW$27+$AZ$29+$AZ$32+$AW$34)</f>
        <v>0</v>
      </c>
      <c r="BQ29" s="71" t="s">
        <v>39</v>
      </c>
      <c r="BR29" s="70" t="n">
        <f aca="false">SUM($AZ$27+$AW$29+$AW$32+$AZ$34)</f>
        <v>0</v>
      </c>
      <c r="BS29" s="70" t="n">
        <f aca="false">SUM(BP29-BR29)</f>
        <v>0</v>
      </c>
      <c r="BT29" s="54"/>
      <c r="BU29" s="54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7"/>
      <c r="CN29" s="57"/>
      <c r="CO29" s="57"/>
      <c r="CP29" s="57"/>
      <c r="CQ29" s="57"/>
      <c r="CR29" s="57"/>
      <c r="CS29" s="57"/>
      <c r="CT29" s="57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7"/>
    </row>
    <row r="30" s="50" customFormat="true" ht="18" hidden="false" customHeight="true" outlineLevel="0" collapsed="false">
      <c r="B30" s="73" t="n">
        <v>6</v>
      </c>
      <c r="C30" s="73"/>
      <c r="D30" s="74" t="n">
        <v>1</v>
      </c>
      <c r="E30" s="74"/>
      <c r="F30" s="74"/>
      <c r="G30" s="74"/>
      <c r="H30" s="74"/>
      <c r="I30" s="74"/>
      <c r="J30" s="75" t="n">
        <f aca="false">J29+$U$10*$X$10+$AL$10</f>
        <v>0.631944444444444</v>
      </c>
      <c r="K30" s="75"/>
      <c r="L30" s="75"/>
      <c r="M30" s="75"/>
      <c r="N30" s="75"/>
      <c r="O30" s="76" t="s">
        <v>21</v>
      </c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7" t="s">
        <v>38</v>
      </c>
      <c r="AF30" s="78" t="s">
        <v>24</v>
      </c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9"/>
      <c r="AX30" s="79"/>
      <c r="AY30" s="77" t="s">
        <v>39</v>
      </c>
      <c r="AZ30" s="80"/>
      <c r="BA30" s="80"/>
      <c r="BB30" s="81"/>
      <c r="BC30" s="81"/>
      <c r="BD30" s="68" t="s">
        <v>18</v>
      </c>
      <c r="BE30" s="68"/>
      <c r="BF30" s="68"/>
      <c r="BG30" s="68"/>
      <c r="BH30" s="68"/>
      <c r="BI30" s="54"/>
      <c r="BJ30" s="54"/>
      <c r="BK30" s="2"/>
      <c r="BL30" s="2"/>
      <c r="BM30" s="2"/>
      <c r="BN30" s="2"/>
      <c r="BO30" s="2"/>
      <c r="BP30" s="2"/>
      <c r="BQ30" s="2"/>
      <c r="BR30" s="2"/>
      <c r="BS30" s="2"/>
      <c r="BT30" s="54"/>
      <c r="BU30" s="54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7"/>
      <c r="CN30" s="57"/>
      <c r="CO30" s="57"/>
      <c r="CP30" s="57"/>
      <c r="CQ30" s="57"/>
      <c r="CR30" s="57"/>
      <c r="CS30" s="57"/>
      <c r="CT30" s="57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7"/>
    </row>
    <row r="31" s="50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/>
      <c r="H31" s="60"/>
      <c r="I31" s="60"/>
      <c r="J31" s="83" t="n">
        <f aca="false">J30+$U$10*$X$10+$AL$10</f>
        <v>0.641666666666667</v>
      </c>
      <c r="K31" s="83"/>
      <c r="L31" s="83"/>
      <c r="M31" s="83"/>
      <c r="N31" s="83"/>
      <c r="O31" s="62" t="s">
        <v>27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8</v>
      </c>
      <c r="AF31" s="64" t="s">
        <v>30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/>
      <c r="AX31" s="65"/>
      <c r="AY31" s="63" t="s">
        <v>39</v>
      </c>
      <c r="AZ31" s="66"/>
      <c r="BA31" s="66"/>
      <c r="BB31" s="67"/>
      <c r="BC31" s="67"/>
      <c r="BD31" s="68" t="s">
        <v>24</v>
      </c>
      <c r="BE31" s="68"/>
      <c r="BF31" s="68"/>
      <c r="BG31" s="68"/>
      <c r="BH31" s="68"/>
      <c r="BI31" s="54"/>
      <c r="BJ31" s="54"/>
      <c r="BK31" s="97"/>
      <c r="BL31" s="97"/>
      <c r="BM31" s="56"/>
      <c r="BN31" s="56"/>
      <c r="BO31" s="56"/>
      <c r="BP31" s="56"/>
      <c r="BQ31" s="56"/>
      <c r="BR31" s="56"/>
      <c r="BS31" s="70"/>
      <c r="BT31" s="54"/>
      <c r="BU31" s="54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7"/>
      <c r="CN31" s="57"/>
      <c r="CO31" s="57"/>
      <c r="CP31" s="57"/>
      <c r="CQ31" s="57"/>
      <c r="CR31" s="57"/>
      <c r="CS31" s="57"/>
      <c r="CT31" s="57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7"/>
    </row>
    <row r="32" s="50" customFormat="true" ht="18" hidden="false" customHeight="true" outlineLevel="0" collapsed="false">
      <c r="B32" s="73" t="n">
        <v>8</v>
      </c>
      <c r="C32" s="73"/>
      <c r="D32" s="74" t="n">
        <v>1</v>
      </c>
      <c r="E32" s="74"/>
      <c r="F32" s="74"/>
      <c r="G32" s="74"/>
      <c r="H32" s="74"/>
      <c r="I32" s="74"/>
      <c r="J32" s="75" t="n">
        <f aca="false">J31+$U$10*$X$10+$AL$10</f>
        <v>0.651388888888889</v>
      </c>
      <c r="K32" s="75"/>
      <c r="L32" s="75"/>
      <c r="M32" s="75"/>
      <c r="N32" s="75"/>
      <c r="O32" s="76" t="s">
        <v>18</v>
      </c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7" t="s">
        <v>38</v>
      </c>
      <c r="AF32" s="78" t="s">
        <v>24</v>
      </c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9"/>
      <c r="AX32" s="79"/>
      <c r="AY32" s="77" t="s">
        <v>39</v>
      </c>
      <c r="AZ32" s="80"/>
      <c r="BA32" s="80"/>
      <c r="BB32" s="81"/>
      <c r="BC32" s="81"/>
      <c r="BD32" s="68" t="s">
        <v>21</v>
      </c>
      <c r="BE32" s="68"/>
      <c r="BF32" s="68"/>
      <c r="BG32" s="68"/>
      <c r="BH32" s="68"/>
      <c r="BI32" s="54"/>
      <c r="BJ32" s="54"/>
      <c r="BK32" s="97"/>
      <c r="BL32" s="97"/>
      <c r="BM32" s="56"/>
      <c r="BN32" s="56"/>
      <c r="BO32" s="56"/>
      <c r="BP32" s="56"/>
      <c r="BQ32" s="56"/>
      <c r="BR32" s="56"/>
      <c r="BS32" s="70"/>
      <c r="BT32" s="54"/>
      <c r="BU32" s="54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7"/>
      <c r="CN32" s="57"/>
      <c r="CO32" s="57"/>
      <c r="CP32" s="57"/>
      <c r="CQ32" s="57"/>
      <c r="CR32" s="57"/>
      <c r="CS32" s="57"/>
      <c r="CT32" s="57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7"/>
    </row>
    <row r="33" s="50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/>
      <c r="H33" s="60"/>
      <c r="I33" s="60"/>
      <c r="J33" s="83" t="n">
        <f aca="false">J32+$U$10*$X$10+$AL$10</f>
        <v>0.661111111111111</v>
      </c>
      <c r="K33" s="83"/>
      <c r="L33" s="83"/>
      <c r="M33" s="83"/>
      <c r="N33" s="83"/>
      <c r="O33" s="84" t="s">
        <v>22</v>
      </c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77" t="s">
        <v>38</v>
      </c>
      <c r="AF33" s="85" t="s">
        <v>25</v>
      </c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93"/>
      <c r="AX33" s="93"/>
      <c r="AY33" s="94" t="s">
        <v>39</v>
      </c>
      <c r="AZ33" s="95"/>
      <c r="BA33" s="95"/>
      <c r="BB33" s="96"/>
      <c r="BC33" s="96"/>
      <c r="BD33" s="90" t="s">
        <v>19</v>
      </c>
      <c r="BE33" s="90"/>
      <c r="BF33" s="90"/>
      <c r="BG33" s="90"/>
      <c r="BH33" s="90"/>
      <c r="BI33" s="54"/>
      <c r="BJ33" s="54"/>
      <c r="BK33" s="97"/>
      <c r="BL33" s="97"/>
      <c r="BM33" s="56"/>
      <c r="BN33" s="56"/>
      <c r="BO33" s="56"/>
      <c r="BP33" s="56"/>
      <c r="BQ33" s="56"/>
      <c r="BR33" s="56"/>
      <c r="BS33" s="70"/>
      <c r="BT33" s="54"/>
      <c r="BU33" s="54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7"/>
      <c r="CN33" s="57"/>
      <c r="CO33" s="57"/>
      <c r="CP33" s="57"/>
      <c r="CQ33" s="57"/>
      <c r="CR33" s="57"/>
      <c r="CS33" s="57"/>
      <c r="CT33" s="57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7"/>
    </row>
    <row r="34" s="50" customFormat="true" ht="18" hidden="false" customHeight="true" outlineLevel="0" collapsed="false">
      <c r="B34" s="73" t="n">
        <v>10</v>
      </c>
      <c r="C34" s="73"/>
      <c r="D34" s="74" t="n">
        <v>1</v>
      </c>
      <c r="E34" s="74"/>
      <c r="F34" s="74"/>
      <c r="G34" s="74"/>
      <c r="H34" s="74"/>
      <c r="I34" s="74"/>
      <c r="J34" s="75" t="n">
        <f aca="false">J33+$U$10*$X$10+$AL$10</f>
        <v>0.670833333333333</v>
      </c>
      <c r="K34" s="75"/>
      <c r="L34" s="75"/>
      <c r="M34" s="75"/>
      <c r="N34" s="75"/>
      <c r="O34" s="91" t="s">
        <v>28</v>
      </c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77" t="s">
        <v>38</v>
      </c>
      <c r="AF34" s="92" t="s">
        <v>19</v>
      </c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86"/>
      <c r="AX34" s="86"/>
      <c r="AY34" s="87" t="s">
        <v>39</v>
      </c>
      <c r="AZ34" s="88"/>
      <c r="BA34" s="88"/>
      <c r="BB34" s="89"/>
      <c r="BC34" s="89"/>
      <c r="BD34" s="90" t="s">
        <v>25</v>
      </c>
      <c r="BE34" s="90"/>
      <c r="BF34" s="90"/>
      <c r="BG34" s="90"/>
      <c r="BH34" s="90"/>
      <c r="BI34" s="54"/>
      <c r="BJ34" s="54"/>
      <c r="BK34" s="97"/>
      <c r="BL34" s="97"/>
      <c r="BM34" s="56"/>
      <c r="BN34" s="56"/>
      <c r="BO34" s="56"/>
      <c r="BP34" s="56"/>
      <c r="BQ34" s="56"/>
      <c r="BR34" s="56"/>
      <c r="BS34" s="70"/>
      <c r="BT34" s="54"/>
      <c r="BU34" s="54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7"/>
      <c r="CN34" s="57"/>
      <c r="CO34" s="57"/>
      <c r="CP34" s="57"/>
      <c r="CQ34" s="57"/>
      <c r="CR34" s="57"/>
      <c r="CS34" s="57"/>
      <c r="CT34" s="57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7"/>
    </row>
    <row r="35" customFormat="false" ht="18" hidden="false" customHeight="true" outlineLevel="0" collapsed="false">
      <c r="B35" s="73" t="n">
        <v>11</v>
      </c>
      <c r="C35" s="73"/>
      <c r="D35" s="74" t="n">
        <v>1</v>
      </c>
      <c r="E35" s="74"/>
      <c r="F35" s="74"/>
      <c r="G35" s="74"/>
      <c r="H35" s="74"/>
      <c r="I35" s="74"/>
      <c r="J35" s="75" t="n">
        <f aca="false">J34+$U$10*$X$10+$AL$10</f>
        <v>0.680555555555556</v>
      </c>
      <c r="K35" s="75"/>
      <c r="L35" s="75"/>
      <c r="M35" s="75"/>
      <c r="N35" s="75"/>
      <c r="O35" s="62" t="s">
        <v>21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3" t="s">
        <v>38</v>
      </c>
      <c r="AF35" s="64" t="s">
        <v>27</v>
      </c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79"/>
      <c r="AX35" s="79"/>
      <c r="AY35" s="77" t="s">
        <v>39</v>
      </c>
      <c r="AZ35" s="80"/>
      <c r="BA35" s="80"/>
      <c r="BB35" s="81"/>
      <c r="BC35" s="81"/>
      <c r="BD35" s="68" t="s">
        <v>18</v>
      </c>
      <c r="BE35" s="68"/>
      <c r="BF35" s="68"/>
      <c r="BG35" s="68"/>
      <c r="BH35" s="68"/>
    </row>
    <row r="36" customFormat="false" ht="18" hidden="false" customHeight="true" outlineLevel="0" collapsed="false">
      <c r="B36" s="73" t="n">
        <v>12</v>
      </c>
      <c r="C36" s="73"/>
      <c r="D36" s="74" t="n">
        <v>1</v>
      </c>
      <c r="E36" s="74"/>
      <c r="F36" s="74"/>
      <c r="G36" s="74"/>
      <c r="H36" s="74"/>
      <c r="I36" s="74"/>
      <c r="J36" s="75" t="n">
        <f aca="false">J35+$U$10*$X$10+$AL$10</f>
        <v>0.690277777777778</v>
      </c>
      <c r="K36" s="75"/>
      <c r="L36" s="75"/>
      <c r="M36" s="75"/>
      <c r="N36" s="75"/>
      <c r="O36" s="76" t="s">
        <v>40</v>
      </c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7" t="s">
        <v>38</v>
      </c>
      <c r="AF36" s="78" t="s">
        <v>30</v>
      </c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9"/>
      <c r="AX36" s="79"/>
      <c r="AY36" s="77" t="s">
        <v>39</v>
      </c>
      <c r="AZ36" s="80"/>
      <c r="BA36" s="80"/>
      <c r="BB36" s="81"/>
      <c r="BC36" s="81"/>
      <c r="BD36" s="68" t="s">
        <v>27</v>
      </c>
      <c r="BE36" s="68"/>
      <c r="BF36" s="68"/>
      <c r="BG36" s="68"/>
      <c r="BH36" s="68"/>
    </row>
    <row r="37" customFormat="false" ht="18" hidden="false" customHeight="true" outlineLevel="0" collapsed="false">
      <c r="B37" s="73" t="n">
        <v>13</v>
      </c>
      <c r="C37" s="73"/>
      <c r="D37" s="74" t="n">
        <v>1</v>
      </c>
      <c r="E37" s="74"/>
      <c r="F37" s="74"/>
      <c r="G37" s="74"/>
      <c r="H37" s="74"/>
      <c r="I37" s="74"/>
      <c r="J37" s="75" t="n">
        <f aca="false">J36+$U$10*$X$10+$AL$10</f>
        <v>0.7</v>
      </c>
      <c r="K37" s="75"/>
      <c r="L37" s="75"/>
      <c r="M37" s="75"/>
      <c r="N37" s="75"/>
      <c r="O37" s="62" t="s">
        <v>27</v>
      </c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3" t="s">
        <v>38</v>
      </c>
      <c r="AF37" s="64" t="s">
        <v>18</v>
      </c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79"/>
      <c r="AX37" s="79"/>
      <c r="AY37" s="77" t="s">
        <v>39</v>
      </c>
      <c r="AZ37" s="80"/>
      <c r="BA37" s="80"/>
      <c r="BB37" s="81"/>
      <c r="BC37" s="81"/>
      <c r="BD37" s="68" t="s">
        <v>24</v>
      </c>
      <c r="BE37" s="68"/>
      <c r="BF37" s="68"/>
      <c r="BG37" s="68"/>
      <c r="BH37" s="68"/>
    </row>
    <row r="38" customFormat="false" ht="18" hidden="false" customHeight="true" outlineLevel="0" collapsed="false">
      <c r="B38" s="73" t="n">
        <v>14</v>
      </c>
      <c r="C38" s="73"/>
      <c r="D38" s="74" t="n">
        <v>1</v>
      </c>
      <c r="E38" s="74"/>
      <c r="F38" s="74"/>
      <c r="G38" s="74"/>
      <c r="H38" s="74"/>
      <c r="I38" s="74"/>
      <c r="J38" s="75" t="n">
        <f aca="false">J37+$U$10*$X$10+$AL$10</f>
        <v>0.709722222222222</v>
      </c>
      <c r="K38" s="75"/>
      <c r="L38" s="75"/>
      <c r="M38" s="75"/>
      <c r="N38" s="75"/>
      <c r="O38" s="91" t="s">
        <v>19</v>
      </c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77" t="s">
        <v>38</v>
      </c>
      <c r="AF38" s="98" t="s">
        <v>25</v>
      </c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86"/>
      <c r="AX38" s="86"/>
      <c r="AY38" s="87" t="s">
        <v>39</v>
      </c>
      <c r="AZ38" s="88"/>
      <c r="BA38" s="88"/>
      <c r="BB38" s="89"/>
      <c r="BC38" s="89"/>
      <c r="BD38" s="90" t="s">
        <v>22</v>
      </c>
      <c r="BE38" s="90"/>
      <c r="BF38" s="90"/>
      <c r="BG38" s="90"/>
      <c r="BH38" s="90"/>
    </row>
    <row r="39" customFormat="false" ht="18" hidden="false" customHeight="true" outlineLevel="0" collapsed="false">
      <c r="B39" s="73" t="n">
        <v>15</v>
      </c>
      <c r="C39" s="73"/>
      <c r="D39" s="74" t="n">
        <v>1</v>
      </c>
      <c r="E39" s="74"/>
      <c r="F39" s="74"/>
      <c r="G39" s="74"/>
      <c r="H39" s="74"/>
      <c r="I39" s="74"/>
      <c r="J39" s="75" t="n">
        <f aca="false">J38+$U$10*$X$10+$AL$10</f>
        <v>0.719444444444444</v>
      </c>
      <c r="K39" s="75"/>
      <c r="L39" s="75"/>
      <c r="M39" s="75"/>
      <c r="N39" s="75"/>
      <c r="O39" s="91" t="s">
        <v>22</v>
      </c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77" t="s">
        <v>38</v>
      </c>
      <c r="AF39" s="98" t="s">
        <v>28</v>
      </c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86"/>
      <c r="AX39" s="86"/>
      <c r="AY39" s="87" t="s">
        <v>39</v>
      </c>
      <c r="AZ39" s="88"/>
      <c r="BA39" s="88"/>
      <c r="BB39" s="89"/>
      <c r="BC39" s="89"/>
      <c r="BD39" s="90" t="s">
        <v>28</v>
      </c>
      <c r="BE39" s="90"/>
      <c r="BF39" s="90"/>
      <c r="BG39" s="90"/>
      <c r="BH39" s="90"/>
    </row>
    <row r="40" customFormat="false" ht="18" hidden="false" customHeight="true" outlineLevel="0" collapsed="false">
      <c r="B40" s="73" t="n">
        <v>16</v>
      </c>
      <c r="C40" s="73"/>
      <c r="D40" s="74" t="n">
        <v>1</v>
      </c>
      <c r="E40" s="74"/>
      <c r="F40" s="74"/>
      <c r="G40" s="74"/>
      <c r="H40" s="74"/>
      <c r="I40" s="74"/>
      <c r="J40" s="75" t="n">
        <f aca="false">J39+$U$10*$X$10+$AL$10</f>
        <v>0.729166666666667</v>
      </c>
      <c r="K40" s="75"/>
      <c r="L40" s="75"/>
      <c r="M40" s="75"/>
      <c r="N40" s="75"/>
      <c r="O40" s="76" t="s">
        <v>30</v>
      </c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7" t="s">
        <v>38</v>
      </c>
      <c r="AF40" s="99" t="s">
        <v>21</v>
      </c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79"/>
      <c r="AX40" s="79"/>
      <c r="AY40" s="77" t="s">
        <v>39</v>
      </c>
      <c r="AZ40" s="80"/>
      <c r="BA40" s="80"/>
      <c r="BB40" s="81"/>
      <c r="BC40" s="81"/>
      <c r="BD40" s="68" t="s">
        <v>27</v>
      </c>
      <c r="BE40" s="68"/>
      <c r="BF40" s="68"/>
      <c r="BG40" s="68"/>
      <c r="BH40" s="68"/>
    </row>
    <row r="42" customFormat="false" ht="13.5" hidden="false" customHeight="false" outlineLevel="0" collapsed="false"/>
    <row r="43" customFormat="false" ht="16.5" hidden="false" customHeight="false" outlineLevel="0" collapsed="false">
      <c r="B43" s="37" t="s">
        <v>1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AA43" s="38" t="s">
        <v>16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5" hidden="false" customHeight="false" outlineLevel="0" collapsed="false">
      <c r="B44" s="39" t="s">
        <v>17</v>
      </c>
      <c r="C44" s="39"/>
      <c r="D44" s="40" t="s">
        <v>41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AA44" s="39" t="s">
        <v>17</v>
      </c>
      <c r="AB44" s="39"/>
      <c r="AC44" s="41" t="s">
        <v>42</v>
      </c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</row>
    <row r="45" customFormat="false" ht="15" hidden="false" customHeight="false" outlineLevel="0" collapsed="false">
      <c r="B45" s="42" t="s">
        <v>20</v>
      </c>
      <c r="C45" s="42"/>
      <c r="D45" s="43" t="s">
        <v>43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AA45" s="42" t="s">
        <v>20</v>
      </c>
      <c r="AB45" s="42"/>
      <c r="AC45" s="44" t="s">
        <v>44</v>
      </c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</row>
    <row r="46" customFormat="false" ht="15" hidden="false" customHeight="false" outlineLevel="0" collapsed="false">
      <c r="B46" s="42" t="s">
        <v>23</v>
      </c>
      <c r="C46" s="42"/>
      <c r="D46" s="43" t="s">
        <v>45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AA46" s="42" t="s">
        <v>23</v>
      </c>
      <c r="AB46" s="42"/>
      <c r="AC46" s="44" t="s">
        <v>46</v>
      </c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</row>
    <row r="47" customFormat="false" ht="15.75" hidden="false" customHeight="false" outlineLevel="0" collapsed="false">
      <c r="B47" s="42" t="s">
        <v>26</v>
      </c>
      <c r="C47" s="42"/>
      <c r="D47" s="43" t="s">
        <v>47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AA47" s="45" t="s">
        <v>26</v>
      </c>
      <c r="AB47" s="45"/>
      <c r="AC47" s="46" t="s">
        <v>48</v>
      </c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5.75" hidden="false" customHeight="false" outlineLevel="0" collapsed="false">
      <c r="B48" s="45" t="s">
        <v>29</v>
      </c>
      <c r="C48" s="45"/>
      <c r="D48" s="47" t="s">
        <v>4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</sheetData>
  <mergeCells count="220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L15:BH15"/>
    <mergeCell ref="N16:O16"/>
    <mergeCell ref="P16:AJ16"/>
    <mergeCell ref="AL16:AM16"/>
    <mergeCell ref="AN16:BH16"/>
    <mergeCell ref="N17:O17"/>
    <mergeCell ref="P17:AJ17"/>
    <mergeCell ref="AL17:AM17"/>
    <mergeCell ref="AN17:BH17"/>
    <mergeCell ref="N18:O18"/>
    <mergeCell ref="P18:AJ18"/>
    <mergeCell ref="AL18:AM18"/>
    <mergeCell ref="AN18:BH18"/>
    <mergeCell ref="N19:O19"/>
    <mergeCell ref="P19:AJ19"/>
    <mergeCell ref="AL19:AM19"/>
    <mergeCell ref="AN19:BH19"/>
    <mergeCell ref="N20:O20"/>
    <mergeCell ref="P20:AJ20"/>
    <mergeCell ref="AL20:AM20"/>
    <mergeCell ref="AN20:BH20"/>
    <mergeCell ref="B24:C24"/>
    <mergeCell ref="D24:F24"/>
    <mergeCell ref="G24:I24"/>
    <mergeCell ref="J24:N24"/>
    <mergeCell ref="O24:AV24"/>
    <mergeCell ref="AW24:BA24"/>
    <mergeCell ref="BB24:BC24"/>
    <mergeCell ref="BD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D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D26:BH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D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D28:BH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D29:BH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D30:BH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D31:BH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D32:BH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D33:BH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D34:BH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D35:BH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D36:BH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D37:BH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D38:BH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D39:BH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D40:BH40"/>
    <mergeCell ref="B43:X43"/>
    <mergeCell ref="AA43:AW43"/>
    <mergeCell ref="B44:C44"/>
    <mergeCell ref="D44:X44"/>
    <mergeCell ref="AA44:AB44"/>
    <mergeCell ref="AC44:AW44"/>
    <mergeCell ref="B45:C45"/>
    <mergeCell ref="D45:X45"/>
    <mergeCell ref="AA45:AB45"/>
    <mergeCell ref="AC45:AW45"/>
    <mergeCell ref="B46:C46"/>
    <mergeCell ref="D46:X46"/>
    <mergeCell ref="AA46:AB46"/>
    <mergeCell ref="AC46:AW46"/>
    <mergeCell ref="B47:C47"/>
    <mergeCell ref="D47:X47"/>
    <mergeCell ref="AA47:AB47"/>
    <mergeCell ref="AC47:AW47"/>
    <mergeCell ref="B48:C48"/>
    <mergeCell ref="D48:X4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Z35" activeCellId="0" sqref="AZ35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.75" hidden="false" customHeight="false" outlineLevel="0" collapsed="false">
      <c r="A4" s="17" t="s">
        <v>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39655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7</v>
      </c>
      <c r="H10" s="33" t="n">
        <v>0.583333333333333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0694444444444444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138888888888889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N15" s="37" t="s">
        <v>51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100"/>
      <c r="AL15" s="100"/>
    </row>
    <row r="16" customFormat="false" ht="15" hidden="false" customHeight="false" outlineLevel="0" collapsed="false">
      <c r="N16" s="39" t="s">
        <v>17</v>
      </c>
      <c r="O16" s="39"/>
      <c r="P16" s="40" t="s">
        <v>18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101"/>
      <c r="AL16" s="101"/>
    </row>
    <row r="17" customFormat="false" ht="15" hidden="false" customHeight="false" outlineLevel="0" collapsed="false">
      <c r="N17" s="42" t="s">
        <v>20</v>
      </c>
      <c r="O17" s="42"/>
      <c r="P17" s="43" t="s">
        <v>21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102"/>
      <c r="AL17" s="102"/>
    </row>
    <row r="18" customFormat="false" ht="15" hidden="false" customHeight="false" outlineLevel="0" collapsed="false">
      <c r="N18" s="42" t="s">
        <v>23</v>
      </c>
      <c r="O18" s="42"/>
      <c r="P18" s="43" t="s">
        <v>24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102"/>
      <c r="AL18" s="102"/>
    </row>
    <row r="19" customFormat="false" ht="15" hidden="false" customHeight="false" outlineLevel="0" collapsed="false">
      <c r="N19" s="42" t="s">
        <v>26</v>
      </c>
      <c r="O19" s="42"/>
      <c r="P19" s="43" t="s">
        <v>27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102"/>
      <c r="AL19" s="102"/>
    </row>
    <row r="20" customFormat="false" ht="15.75" hidden="false" customHeight="false" outlineLevel="0" collapsed="false">
      <c r="N20" s="45" t="s">
        <v>29</v>
      </c>
      <c r="O20" s="45"/>
      <c r="P20" s="47" t="s">
        <v>30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103"/>
      <c r="AL20" s="103"/>
    </row>
    <row r="22" customFormat="false" ht="12.75" hidden="false" customHeight="false" outlineLevel="0" collapsed="false">
      <c r="B22" s="36" t="s">
        <v>31</v>
      </c>
    </row>
    <row r="23" customFormat="false" ht="6" hidden="false" customHeight="true" outlineLevel="0" collapsed="false"/>
    <row r="24" s="50" customFormat="true" ht="16.5" hidden="false" customHeight="true" outlineLevel="0" collapsed="false">
      <c r="B24" s="51" t="s">
        <v>32</v>
      </c>
      <c r="C24" s="51"/>
      <c r="D24" s="52" t="s">
        <v>33</v>
      </c>
      <c r="E24" s="52"/>
      <c r="F24" s="52"/>
      <c r="G24" s="52"/>
      <c r="H24" s="52"/>
      <c r="I24" s="52"/>
      <c r="J24" s="52" t="s">
        <v>34</v>
      </c>
      <c r="K24" s="52"/>
      <c r="L24" s="52"/>
      <c r="M24" s="52"/>
      <c r="N24" s="52"/>
      <c r="O24" s="52" t="s">
        <v>35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6</v>
      </c>
      <c r="AX24" s="52"/>
      <c r="AY24" s="52"/>
      <c r="AZ24" s="52"/>
      <c r="BA24" s="52"/>
      <c r="BB24" s="53"/>
      <c r="BC24" s="53"/>
      <c r="BD24" s="57"/>
      <c r="BE24" s="54"/>
      <c r="BF24" s="104" t="s">
        <v>52</v>
      </c>
      <c r="BG24" s="104"/>
      <c r="BH24" s="10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5"/>
      <c r="BW24" s="55"/>
      <c r="BX24" s="55"/>
      <c r="BY24" s="55"/>
      <c r="BZ24" s="55"/>
      <c r="CA24" s="55"/>
      <c r="CB24" s="55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7"/>
      <c r="CN24" s="57"/>
      <c r="CO24" s="57"/>
      <c r="CP24" s="57"/>
      <c r="CQ24" s="57"/>
      <c r="CR24" s="57"/>
      <c r="CS24" s="57"/>
      <c r="CT24" s="57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7"/>
    </row>
    <row r="25" s="58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/>
      <c r="H25" s="60"/>
      <c r="I25" s="60"/>
      <c r="J25" s="61" t="n">
        <f aca="false">$H$10</f>
        <v>0.583333333333333</v>
      </c>
      <c r="K25" s="61"/>
      <c r="L25" s="61"/>
      <c r="M25" s="61"/>
      <c r="N25" s="61"/>
      <c r="O25" s="62" t="str">
        <f aca="false">P16</f>
        <v>Deutschland 1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8</v>
      </c>
      <c r="AF25" s="64" t="str">
        <f aca="false">P17</f>
        <v>Türkei 1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1</v>
      </c>
      <c r="AX25" s="65"/>
      <c r="AY25" s="63" t="s">
        <v>39</v>
      </c>
      <c r="AZ25" s="66" t="n">
        <v>2</v>
      </c>
      <c r="BA25" s="66"/>
      <c r="BB25" s="67"/>
      <c r="BC25" s="67"/>
      <c r="BE25" s="54"/>
      <c r="BF25" s="105" t="n">
        <f aca="false">IF(ISBLANK(AW25),"0",IF(AW25&gt;AZ25,3,IF(AW25=AZ25,1,0)))</f>
        <v>0</v>
      </c>
      <c r="BG25" s="105" t="s">
        <v>39</v>
      </c>
      <c r="BH25" s="105" t="n">
        <f aca="false">IF(ISBLANK(AZ25),"0",IF(AZ25&gt;AW25,3,IF(AZ25=AW25,1,0)))</f>
        <v>3</v>
      </c>
      <c r="BI25" s="54"/>
      <c r="BJ25" s="54"/>
      <c r="BK25" s="54"/>
      <c r="BL25" s="54"/>
      <c r="BM25" s="69" t="str">
        <f aca="false">$P$16</f>
        <v>Deutschland 1</v>
      </c>
      <c r="BN25" s="70" t="n">
        <f aca="false">COUNT($BF$25,$BH$27,$BF$30,$BH$33)</f>
        <v>4</v>
      </c>
      <c r="BO25" s="70" t="n">
        <f aca="false">SUM($BF$25+$BH$27+$BF$30+$BH$33)</f>
        <v>6</v>
      </c>
      <c r="BP25" s="70" t="n">
        <f aca="false">SUM($AW$25+$AZ$27+$AW$30+$AZ$33)</f>
        <v>4</v>
      </c>
      <c r="BQ25" s="71" t="s">
        <v>39</v>
      </c>
      <c r="BR25" s="70" t="n">
        <f aca="false">SUM($AZ$25+$AW$27+$AZ$30+$AW$33)</f>
        <v>7</v>
      </c>
      <c r="BS25" s="70" t="n">
        <f aca="false">SUM(BP25-BR25)</f>
        <v>-3</v>
      </c>
      <c r="BT25" s="54"/>
      <c r="BU25" s="54"/>
      <c r="BV25" s="55"/>
      <c r="BW25" s="55"/>
      <c r="BX25" s="55"/>
      <c r="BY25" s="55"/>
      <c r="BZ25" s="55"/>
      <c r="CA25" s="55"/>
      <c r="CB25" s="55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</row>
    <row r="26" s="50" customFormat="true" ht="18" hidden="false" customHeight="true" outlineLevel="0" collapsed="false">
      <c r="B26" s="73" t="n">
        <v>2</v>
      </c>
      <c r="C26" s="73"/>
      <c r="D26" s="74" t="n">
        <v>1</v>
      </c>
      <c r="E26" s="74"/>
      <c r="F26" s="74"/>
      <c r="G26" s="74"/>
      <c r="H26" s="74"/>
      <c r="I26" s="74"/>
      <c r="J26" s="75" t="n">
        <f aca="false">J25+$U$10*$X$10+$AL$10</f>
        <v>0.591666666666667</v>
      </c>
      <c r="K26" s="75"/>
      <c r="L26" s="75"/>
      <c r="M26" s="75"/>
      <c r="N26" s="75"/>
      <c r="O26" s="76" t="str">
        <f aca="false">P18</f>
        <v>Spanien 1</v>
      </c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7" t="s">
        <v>38</v>
      </c>
      <c r="AF26" s="78" t="str">
        <f aca="false">P19</f>
        <v>Portugal 1</v>
      </c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9" t="n">
        <v>0</v>
      </c>
      <c r="AX26" s="79"/>
      <c r="AY26" s="77" t="s">
        <v>39</v>
      </c>
      <c r="AZ26" s="80" t="n">
        <v>0</v>
      </c>
      <c r="BA26" s="80"/>
      <c r="BB26" s="81"/>
      <c r="BC26" s="81"/>
      <c r="BD26" s="57"/>
      <c r="BE26" s="54"/>
      <c r="BF26" s="105" t="n">
        <f aca="false">IF(ISBLANK(AW26),"0",IF(AW26&gt;AZ26,3,IF(AW26=AZ26,1,0)))</f>
        <v>1</v>
      </c>
      <c r="BG26" s="105" t="s">
        <v>39</v>
      </c>
      <c r="BH26" s="105" t="n">
        <f aca="false">IF(ISBLANK(AZ26),"0",IF(AZ26&gt;AW26,3,IF(AZ26=AW26,1,0)))</f>
        <v>1</v>
      </c>
      <c r="BI26" s="54"/>
      <c r="BJ26" s="54"/>
      <c r="BK26" s="54"/>
      <c r="BL26" s="54"/>
      <c r="BM26" s="82" t="str">
        <f aca="false">$P$17</f>
        <v>Türkei 1</v>
      </c>
      <c r="BN26" s="70" t="n">
        <f aca="false">COUNT($BH$25,$BF$28,$BF$31,$BH$34)</f>
        <v>4</v>
      </c>
      <c r="BO26" s="70" t="n">
        <f aca="false">SUM($BH$25+$BF$28+$BF$31+$BH$34)</f>
        <v>12</v>
      </c>
      <c r="BP26" s="70" t="n">
        <f aca="false">SUM($AZ$25+$AW$28+$AW$31+$AZ$34)</f>
        <v>8</v>
      </c>
      <c r="BQ26" s="71" t="s">
        <v>39</v>
      </c>
      <c r="BR26" s="70" t="n">
        <f aca="false">SUM($AW$25+$AZ$28+$AZ$31+$AW$34)</f>
        <v>2</v>
      </c>
      <c r="BS26" s="70" t="n">
        <f aca="false">SUM(BP26-BR26)</f>
        <v>6</v>
      </c>
      <c r="BT26" s="54"/>
      <c r="BU26" s="54"/>
      <c r="BV26" s="55"/>
      <c r="BW26" s="55"/>
      <c r="BX26" s="55"/>
      <c r="BY26" s="55"/>
      <c r="BZ26" s="55"/>
      <c r="CA26" s="55"/>
      <c r="CB26" s="55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7"/>
      <c r="CN26" s="57"/>
      <c r="CO26" s="57"/>
      <c r="CP26" s="57"/>
      <c r="CQ26" s="57"/>
      <c r="CR26" s="57"/>
      <c r="CS26" s="57"/>
      <c r="CT26" s="57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7"/>
    </row>
    <row r="27" s="50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/>
      <c r="H27" s="60"/>
      <c r="I27" s="60"/>
      <c r="J27" s="83" t="n">
        <f aca="false">J26+$U$10*$X$10+$AL$10</f>
        <v>0.6</v>
      </c>
      <c r="K27" s="83"/>
      <c r="L27" s="83"/>
      <c r="M27" s="83"/>
      <c r="N27" s="83"/>
      <c r="O27" s="62" t="str">
        <f aca="false">P20</f>
        <v>Italien 1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8</v>
      </c>
      <c r="AF27" s="64" t="str">
        <f aca="false">P16</f>
        <v>Deutschland 1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4</v>
      </c>
      <c r="AX27" s="65"/>
      <c r="AY27" s="63" t="s">
        <v>39</v>
      </c>
      <c r="AZ27" s="66" t="n">
        <v>0</v>
      </c>
      <c r="BA27" s="66"/>
      <c r="BB27" s="67"/>
      <c r="BC27" s="67"/>
      <c r="BD27" s="57"/>
      <c r="BE27" s="54"/>
      <c r="BF27" s="105" t="n">
        <f aca="false">IF(ISBLANK(AW27),"0",IF(AW27&gt;AZ27,3,IF(AW27=AZ27,1,0)))</f>
        <v>3</v>
      </c>
      <c r="BG27" s="105" t="s">
        <v>39</v>
      </c>
      <c r="BH27" s="105" t="n">
        <f aca="false">IF(ISBLANK(AZ27),"0",IF(AZ27&gt;AW27,3,IF(AZ27=AW27,1,0)))</f>
        <v>0</v>
      </c>
      <c r="BI27" s="54"/>
      <c r="BJ27" s="54"/>
      <c r="BK27" s="54"/>
      <c r="BL27" s="54"/>
      <c r="BM27" s="82" t="str">
        <f aca="false">$P$18</f>
        <v>Spanien 1</v>
      </c>
      <c r="BN27" s="70" t="n">
        <f aca="false">COUNT($BF$26,$BH$28,$BH$30,$BF$32)</f>
        <v>4</v>
      </c>
      <c r="BO27" s="70" t="n">
        <f aca="false">SUM($BF$26+$BH$28+$BH$30+$BF$32)</f>
        <v>1</v>
      </c>
      <c r="BP27" s="70" t="n">
        <f aca="false">SUM($AW$26+$AZ$28+$AZ$30+$AW$32)</f>
        <v>0</v>
      </c>
      <c r="BQ27" s="71" t="s">
        <v>39</v>
      </c>
      <c r="BR27" s="70" t="n">
        <f aca="false">SUM($AZ$26+$AW$28+$AW$30+$AZ$32)</f>
        <v>6</v>
      </c>
      <c r="BS27" s="70" t="n">
        <f aca="false">SUM(BP27-BR27)</f>
        <v>-6</v>
      </c>
      <c r="BT27" s="54"/>
      <c r="BU27" s="54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7"/>
      <c r="CN27" s="57"/>
      <c r="CO27" s="57"/>
      <c r="CP27" s="57"/>
      <c r="CQ27" s="57"/>
      <c r="CR27" s="57"/>
      <c r="CS27" s="57"/>
      <c r="CT27" s="57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7"/>
    </row>
    <row r="28" s="50" customFormat="true" ht="18" hidden="false" customHeight="true" outlineLevel="0" collapsed="false">
      <c r="B28" s="73" t="n">
        <v>4</v>
      </c>
      <c r="C28" s="73"/>
      <c r="D28" s="74" t="n">
        <v>1</v>
      </c>
      <c r="E28" s="74"/>
      <c r="F28" s="74"/>
      <c r="G28" s="74"/>
      <c r="H28" s="74"/>
      <c r="I28" s="74"/>
      <c r="J28" s="75" t="n">
        <f aca="false">J27+$U$10*$X$10+$AL$10</f>
        <v>0.608333333333333</v>
      </c>
      <c r="K28" s="75"/>
      <c r="L28" s="75"/>
      <c r="M28" s="75"/>
      <c r="N28" s="75"/>
      <c r="O28" s="76" t="str">
        <f aca="false">P17</f>
        <v>Türkei 1</v>
      </c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7" t="s">
        <v>38</v>
      </c>
      <c r="AF28" s="78" t="str">
        <f aca="false">P18</f>
        <v>Spanien 1</v>
      </c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9" t="n">
        <v>2</v>
      </c>
      <c r="AX28" s="79"/>
      <c r="AY28" s="77" t="s">
        <v>39</v>
      </c>
      <c r="AZ28" s="80" t="n">
        <v>0</v>
      </c>
      <c r="BA28" s="80"/>
      <c r="BB28" s="81"/>
      <c r="BC28" s="81"/>
      <c r="BD28" s="57"/>
      <c r="BE28" s="54"/>
      <c r="BF28" s="105" t="n">
        <f aca="false">IF(ISBLANK(AW28),"0",IF(AW28&gt;AZ28,3,IF(AW28=AZ28,1,0)))</f>
        <v>3</v>
      </c>
      <c r="BG28" s="105" t="s">
        <v>39</v>
      </c>
      <c r="BH28" s="105" t="n">
        <f aca="false">IF(ISBLANK(AZ28),"0",IF(AZ28&gt;AW28,3,IF(AZ28=AW28,1,0)))</f>
        <v>0</v>
      </c>
      <c r="BI28" s="54"/>
      <c r="BJ28" s="54"/>
      <c r="BK28" s="54"/>
      <c r="BL28" s="54"/>
      <c r="BM28" s="82" t="str">
        <f aca="false">$P$19</f>
        <v>Portugal 1</v>
      </c>
      <c r="BN28" s="70" t="n">
        <f aca="false">COUNT($BH$26,$BF$29,$BH$31,$BF$33)</f>
        <v>4</v>
      </c>
      <c r="BO28" s="70" t="n">
        <f aca="false">SUM($BH$26+$BF$29+$BH$31+$BF$33)</f>
        <v>2</v>
      </c>
      <c r="BP28" s="70" t="n">
        <f aca="false">SUM($AZ$26+$AW$29+$AZ$31+$AW$33)</f>
        <v>2</v>
      </c>
      <c r="BQ28" s="71" t="s">
        <v>39</v>
      </c>
      <c r="BR28" s="70" t="n">
        <f aca="false">SUM($AW$26+$AZ$29+$AW$31+$AZ$33)</f>
        <v>4</v>
      </c>
      <c r="BS28" s="70" t="n">
        <f aca="false">SUM(BP28-BR28)</f>
        <v>-2</v>
      </c>
      <c r="BT28" s="54"/>
      <c r="BU28" s="54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7"/>
      <c r="CN28" s="57"/>
      <c r="CO28" s="57"/>
      <c r="CP28" s="57"/>
      <c r="CQ28" s="57"/>
      <c r="CR28" s="57"/>
      <c r="CS28" s="57"/>
      <c r="CT28" s="57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7"/>
    </row>
    <row r="29" s="50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/>
      <c r="H29" s="60"/>
      <c r="I29" s="60"/>
      <c r="J29" s="83" t="n">
        <f aca="false">J28+$U$10*$X$10+$AL$10</f>
        <v>0.616666666666667</v>
      </c>
      <c r="K29" s="83"/>
      <c r="L29" s="83"/>
      <c r="M29" s="83"/>
      <c r="N29" s="83"/>
      <c r="O29" s="62" t="str">
        <f aca="false">P19</f>
        <v>Portugal 1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3" t="s">
        <v>38</v>
      </c>
      <c r="AF29" s="64" t="str">
        <f aca="false">P20</f>
        <v>Italien 1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 t="n">
        <v>0</v>
      </c>
      <c r="AX29" s="65"/>
      <c r="AY29" s="63" t="s">
        <v>39</v>
      </c>
      <c r="AZ29" s="66" t="n">
        <v>0</v>
      </c>
      <c r="BA29" s="66"/>
      <c r="BB29" s="67"/>
      <c r="BC29" s="67"/>
      <c r="BD29" s="57"/>
      <c r="BE29" s="54"/>
      <c r="BF29" s="105" t="n">
        <f aca="false">IF(ISBLANK(AW29),"0",IF(AW29&gt;AZ29,3,IF(AW29=AZ29,1,0)))</f>
        <v>1</v>
      </c>
      <c r="BG29" s="105" t="s">
        <v>39</v>
      </c>
      <c r="BH29" s="105" t="n">
        <f aca="false">IF(ISBLANK(AZ29),"0",IF(AZ29&gt;AW29,3,IF(AZ29=AW29,1,0)))</f>
        <v>1</v>
      </c>
      <c r="BI29" s="54"/>
      <c r="BJ29" s="54"/>
      <c r="BK29" s="54"/>
      <c r="BL29" s="54"/>
      <c r="BM29" s="82" t="str">
        <f aca="false">$P$20</f>
        <v>Italien 1</v>
      </c>
      <c r="BN29" s="70" t="n">
        <f aca="false">COUNT($BF$27,$BH$29,$BH$32,$BF$34)</f>
        <v>4</v>
      </c>
      <c r="BO29" s="70" t="n">
        <f aca="false">SUM($BF$27+$BH$29+$BH$32+$BF$34)</f>
        <v>7</v>
      </c>
      <c r="BP29" s="70" t="n">
        <f aca="false">SUM($AW$27+$AZ$29+$AZ$32+$AW$34)</f>
        <v>7</v>
      </c>
      <c r="BQ29" s="71" t="s">
        <v>39</v>
      </c>
      <c r="BR29" s="70" t="n">
        <f aca="false">SUM($AZ$27+$AW$29+$AW$32+$AZ$34)</f>
        <v>2</v>
      </c>
      <c r="BS29" s="70" t="n">
        <f aca="false">SUM(BP29-BR29)</f>
        <v>5</v>
      </c>
      <c r="BT29" s="54"/>
      <c r="BU29" s="54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7"/>
      <c r="CN29" s="57"/>
      <c r="CO29" s="57"/>
      <c r="CP29" s="57"/>
      <c r="CQ29" s="57"/>
      <c r="CR29" s="57"/>
      <c r="CS29" s="57"/>
      <c r="CT29" s="57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7"/>
    </row>
    <row r="30" s="50" customFormat="true" ht="18" hidden="false" customHeight="true" outlineLevel="0" collapsed="false">
      <c r="B30" s="73" t="n">
        <v>6</v>
      </c>
      <c r="C30" s="73"/>
      <c r="D30" s="74" t="n">
        <v>1</v>
      </c>
      <c r="E30" s="74"/>
      <c r="F30" s="74"/>
      <c r="G30" s="74"/>
      <c r="H30" s="74"/>
      <c r="I30" s="74"/>
      <c r="J30" s="75" t="n">
        <f aca="false">J29+$U$10*$X$10+$AL$10</f>
        <v>0.625</v>
      </c>
      <c r="K30" s="75"/>
      <c r="L30" s="75"/>
      <c r="M30" s="75"/>
      <c r="N30" s="75"/>
      <c r="O30" s="76" t="str">
        <f aca="false">P16</f>
        <v>Deutschland 1</v>
      </c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7" t="s">
        <v>38</v>
      </c>
      <c r="AF30" s="78" t="str">
        <f aca="false">P18</f>
        <v>Spanien 1</v>
      </c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9" t="n">
        <v>1</v>
      </c>
      <c r="AX30" s="79"/>
      <c r="AY30" s="77" t="s">
        <v>39</v>
      </c>
      <c r="AZ30" s="80" t="n">
        <v>0</v>
      </c>
      <c r="BA30" s="80"/>
      <c r="BB30" s="81"/>
      <c r="BC30" s="81"/>
      <c r="BD30" s="57"/>
      <c r="BE30" s="54"/>
      <c r="BF30" s="105" t="n">
        <f aca="false">IF(ISBLANK(AW30),"0",IF(AW30&gt;AZ30,3,IF(AW30=AZ30,1,0)))</f>
        <v>3</v>
      </c>
      <c r="BG30" s="105" t="s">
        <v>39</v>
      </c>
      <c r="BH30" s="105" t="n">
        <f aca="false">IF(ISBLANK(AZ30),"0",IF(AZ30&gt;AW30,3,IF(AZ30=AW30,1,0)))</f>
        <v>0</v>
      </c>
      <c r="BI30" s="54"/>
      <c r="BJ30" s="54"/>
      <c r="BK30" s="2"/>
      <c r="BL30" s="2"/>
      <c r="BM30" s="2"/>
      <c r="BN30" s="2"/>
      <c r="BO30" s="2"/>
      <c r="BP30" s="2"/>
      <c r="BQ30" s="2"/>
      <c r="BR30" s="2"/>
      <c r="BS30" s="2"/>
      <c r="BT30" s="54"/>
      <c r="BU30" s="54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7"/>
      <c r="CN30" s="57"/>
      <c r="CO30" s="57"/>
      <c r="CP30" s="57"/>
      <c r="CQ30" s="57"/>
      <c r="CR30" s="57"/>
      <c r="CS30" s="57"/>
      <c r="CT30" s="57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7"/>
    </row>
    <row r="31" s="50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/>
      <c r="H31" s="60"/>
      <c r="I31" s="60"/>
      <c r="J31" s="83" t="n">
        <f aca="false">J30+$U$10*$X$10+$AL$10</f>
        <v>0.633333333333333</v>
      </c>
      <c r="K31" s="83"/>
      <c r="L31" s="83"/>
      <c r="M31" s="83"/>
      <c r="N31" s="83"/>
      <c r="O31" s="62" t="str">
        <f aca="false">P17</f>
        <v>Türkei 1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8</v>
      </c>
      <c r="AF31" s="64" t="str">
        <f aca="false">P19</f>
        <v>Portugal 1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2</v>
      </c>
      <c r="AX31" s="65"/>
      <c r="AY31" s="63" t="s">
        <v>39</v>
      </c>
      <c r="AZ31" s="66" t="n">
        <v>1</v>
      </c>
      <c r="BA31" s="66"/>
      <c r="BB31" s="67"/>
      <c r="BC31" s="67"/>
      <c r="BD31" s="106"/>
      <c r="BE31" s="54"/>
      <c r="BF31" s="105" t="n">
        <f aca="false">IF(ISBLANK(AW31),"0",IF(AW31&gt;AZ31,3,IF(AW31=AZ31,1,0)))</f>
        <v>3</v>
      </c>
      <c r="BG31" s="105" t="s">
        <v>39</v>
      </c>
      <c r="BH31" s="105" t="n">
        <f aca="false">IF(ISBLANK(AZ31),"0",IF(AZ31&gt;AW31,3,IF(AZ31=AW31,1,0)))</f>
        <v>0</v>
      </c>
      <c r="BI31" s="54"/>
      <c r="BJ31" s="54"/>
      <c r="BK31" s="97"/>
      <c r="BL31" s="97"/>
      <c r="BM31" s="56"/>
      <c r="BN31" s="56"/>
      <c r="BO31" s="56"/>
      <c r="BP31" s="56"/>
      <c r="BQ31" s="56"/>
      <c r="BR31" s="56"/>
      <c r="BS31" s="70"/>
      <c r="BT31" s="54"/>
      <c r="BU31" s="54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7"/>
      <c r="CN31" s="57"/>
      <c r="CO31" s="57"/>
      <c r="CP31" s="57"/>
      <c r="CQ31" s="57"/>
      <c r="CR31" s="57"/>
      <c r="CS31" s="57"/>
      <c r="CT31" s="57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7"/>
    </row>
    <row r="32" s="50" customFormat="true" ht="18" hidden="false" customHeight="true" outlineLevel="0" collapsed="false">
      <c r="B32" s="73" t="n">
        <v>8</v>
      </c>
      <c r="C32" s="73"/>
      <c r="D32" s="74" t="n">
        <v>1</v>
      </c>
      <c r="E32" s="74"/>
      <c r="F32" s="74"/>
      <c r="G32" s="74"/>
      <c r="H32" s="74"/>
      <c r="I32" s="74"/>
      <c r="J32" s="75" t="n">
        <f aca="false">J31+$U$10*$X$10+$AL$10</f>
        <v>0.641666666666667</v>
      </c>
      <c r="K32" s="75"/>
      <c r="L32" s="75"/>
      <c r="M32" s="75"/>
      <c r="N32" s="75"/>
      <c r="O32" s="76" t="str">
        <f aca="false">P18</f>
        <v>Spanien 1</v>
      </c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7" t="s">
        <v>38</v>
      </c>
      <c r="AF32" s="78" t="str">
        <f aca="false">P20</f>
        <v>Italien 1</v>
      </c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9" t="n">
        <v>0</v>
      </c>
      <c r="AX32" s="79"/>
      <c r="AY32" s="77" t="s">
        <v>39</v>
      </c>
      <c r="AZ32" s="80" t="n">
        <v>3</v>
      </c>
      <c r="BA32" s="80"/>
      <c r="BB32" s="81"/>
      <c r="BC32" s="81"/>
      <c r="BD32" s="106"/>
      <c r="BE32" s="54"/>
      <c r="BF32" s="105" t="n">
        <f aca="false">IF(ISBLANK(AW32),"0",IF(AW32&gt;AZ32,3,IF(AW32=AZ32,1,0)))</f>
        <v>0</v>
      </c>
      <c r="BG32" s="105" t="s">
        <v>39</v>
      </c>
      <c r="BH32" s="105" t="n">
        <f aca="false">IF(ISBLANK(AZ32),"0",IF(AZ32&gt;AW32,3,IF(AZ32=AW32,1,0)))</f>
        <v>3</v>
      </c>
      <c r="BI32" s="54"/>
      <c r="BJ32" s="54"/>
      <c r="BK32" s="97"/>
      <c r="BL32" s="97"/>
      <c r="BM32" s="56"/>
      <c r="BN32" s="56"/>
      <c r="BO32" s="56"/>
      <c r="BP32" s="56"/>
      <c r="BQ32" s="56"/>
      <c r="BR32" s="56"/>
      <c r="BS32" s="70"/>
      <c r="BT32" s="54"/>
      <c r="BU32" s="54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7"/>
      <c r="CN32" s="57"/>
      <c r="CO32" s="57"/>
      <c r="CP32" s="57"/>
      <c r="CQ32" s="57"/>
      <c r="CR32" s="57"/>
      <c r="CS32" s="57"/>
      <c r="CT32" s="57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7"/>
    </row>
    <row r="33" s="50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/>
      <c r="H33" s="60"/>
      <c r="I33" s="60"/>
      <c r="J33" s="83" t="n">
        <f aca="false">J32+$U$10*$X$10+$AL$10</f>
        <v>0.65</v>
      </c>
      <c r="K33" s="83"/>
      <c r="L33" s="83"/>
      <c r="M33" s="83"/>
      <c r="N33" s="83"/>
      <c r="O33" s="62" t="str">
        <f aca="false">P19</f>
        <v>Portugal 1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3" t="s">
        <v>38</v>
      </c>
      <c r="AF33" s="64" t="str">
        <f aca="false">P16</f>
        <v>Deutschland 1</v>
      </c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5" t="n">
        <v>1</v>
      </c>
      <c r="AX33" s="65"/>
      <c r="AY33" s="63" t="s">
        <v>39</v>
      </c>
      <c r="AZ33" s="66" t="n">
        <v>2</v>
      </c>
      <c r="BA33" s="66"/>
      <c r="BB33" s="67"/>
      <c r="BC33" s="67"/>
      <c r="BD33" s="106"/>
      <c r="BE33" s="54"/>
      <c r="BF33" s="105" t="n">
        <f aca="false">IF(ISBLANK(AW33),"0",IF(AW33&gt;AZ33,3,IF(AW33=AZ33,1,0)))</f>
        <v>0</v>
      </c>
      <c r="BG33" s="105" t="s">
        <v>39</v>
      </c>
      <c r="BH33" s="105" t="n">
        <f aca="false">IF(ISBLANK(AZ33),"0",IF(AZ33&gt;AW33,3,IF(AZ33=AW33,1,0)))</f>
        <v>3</v>
      </c>
      <c r="BI33" s="54"/>
      <c r="BJ33" s="54"/>
      <c r="BK33" s="97"/>
      <c r="BL33" s="97"/>
      <c r="BM33" s="56"/>
      <c r="BN33" s="56"/>
      <c r="BO33" s="56"/>
      <c r="BP33" s="56"/>
      <c r="BQ33" s="56"/>
      <c r="BR33" s="56"/>
      <c r="BS33" s="70"/>
      <c r="BT33" s="54"/>
      <c r="BU33" s="54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7"/>
      <c r="CN33" s="57"/>
      <c r="CO33" s="57"/>
      <c r="CP33" s="57"/>
      <c r="CQ33" s="57"/>
      <c r="CR33" s="57"/>
      <c r="CS33" s="57"/>
      <c r="CT33" s="57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7"/>
    </row>
    <row r="34" s="50" customFormat="true" ht="18" hidden="false" customHeight="true" outlineLevel="0" collapsed="false">
      <c r="B34" s="73" t="n">
        <v>10</v>
      </c>
      <c r="C34" s="73"/>
      <c r="D34" s="74" t="n">
        <v>1</v>
      </c>
      <c r="E34" s="74"/>
      <c r="F34" s="74"/>
      <c r="G34" s="74"/>
      <c r="H34" s="74"/>
      <c r="I34" s="74"/>
      <c r="J34" s="75" t="n">
        <f aca="false">J33+$U$10*$X$10+$AL$10</f>
        <v>0.658333333333333</v>
      </c>
      <c r="K34" s="75"/>
      <c r="L34" s="75"/>
      <c r="M34" s="75"/>
      <c r="N34" s="75"/>
      <c r="O34" s="76" t="str">
        <f aca="false">P20</f>
        <v>Italien 1</v>
      </c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7" t="s">
        <v>38</v>
      </c>
      <c r="AF34" s="78" t="str">
        <f aca="false">P17</f>
        <v>Türkei 1</v>
      </c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9" t="n">
        <v>0</v>
      </c>
      <c r="AX34" s="79"/>
      <c r="AY34" s="77" t="s">
        <v>39</v>
      </c>
      <c r="AZ34" s="80" t="n">
        <v>2</v>
      </c>
      <c r="BA34" s="80"/>
      <c r="BB34" s="81"/>
      <c r="BC34" s="81"/>
      <c r="BD34" s="106"/>
      <c r="BE34" s="54"/>
      <c r="BF34" s="105" t="n">
        <f aca="false">IF(ISBLANK(AW34),"0",IF(AW34&gt;AZ34,3,IF(AW34=AZ34,1,0)))</f>
        <v>0</v>
      </c>
      <c r="BG34" s="105" t="s">
        <v>39</v>
      </c>
      <c r="BH34" s="105" t="n">
        <f aca="false">IF(ISBLANK(AZ34),"0",IF(AZ34&gt;AW34,3,IF(AZ34=AW34,1,0)))</f>
        <v>3</v>
      </c>
      <c r="BI34" s="54"/>
      <c r="BJ34" s="54"/>
      <c r="BK34" s="97"/>
      <c r="BL34" s="97"/>
      <c r="BM34" s="56"/>
      <c r="BN34" s="56"/>
      <c r="BO34" s="56"/>
      <c r="BP34" s="56"/>
      <c r="BQ34" s="56"/>
      <c r="BR34" s="56"/>
      <c r="BS34" s="70"/>
      <c r="BT34" s="54"/>
      <c r="BU34" s="54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7"/>
      <c r="CN34" s="57"/>
      <c r="CO34" s="57"/>
      <c r="CP34" s="57"/>
      <c r="CQ34" s="57"/>
      <c r="CR34" s="57"/>
      <c r="CS34" s="57"/>
      <c r="CT34" s="57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7"/>
    </row>
    <row r="36" customFormat="false" ht="12.75" hidden="false" customHeight="false" outlineLevel="0" collapsed="false">
      <c r="B36" s="36" t="s">
        <v>53</v>
      </c>
    </row>
    <row r="37" customFormat="false" ht="6" hidden="false" customHeight="true" outlineLevel="0" collapsed="false"/>
    <row r="38" s="107" customFormat="true" ht="13.5" hidden="false" customHeight="true" outlineLevel="0" collapsed="false">
      <c r="AA38" s="108"/>
      <c r="AB38" s="108"/>
      <c r="AC38" s="108"/>
      <c r="AD38" s="108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10"/>
      <c r="BW38" s="110"/>
      <c r="BX38" s="110"/>
      <c r="BY38" s="110"/>
      <c r="BZ38" s="110"/>
      <c r="CA38" s="110"/>
      <c r="CB38" s="110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</row>
    <row r="39" customFormat="false" ht="13.5" hidden="false" customHeight="false" outlineLevel="0" collapsed="false">
      <c r="I39" s="112" t="s">
        <v>54</v>
      </c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3" t="s">
        <v>55</v>
      </c>
      <c r="AI39" s="113"/>
      <c r="AJ39" s="113"/>
      <c r="AK39" s="113" t="s">
        <v>56</v>
      </c>
      <c r="AL39" s="113"/>
      <c r="AM39" s="113"/>
      <c r="AN39" s="113" t="s">
        <v>57</v>
      </c>
      <c r="AO39" s="113"/>
      <c r="AP39" s="113"/>
      <c r="AQ39" s="113"/>
      <c r="AR39" s="113"/>
      <c r="AS39" s="114" t="s">
        <v>58</v>
      </c>
      <c r="AT39" s="114"/>
      <c r="AU39" s="114"/>
    </row>
    <row r="40" customFormat="false" ht="20.1" hidden="false" customHeight="true" outlineLevel="0" collapsed="false">
      <c r="I40" s="115" t="s">
        <v>17</v>
      </c>
      <c r="J40" s="115"/>
      <c r="K40" s="116" t="str">
        <f aca="false">BM25</f>
        <v>Deutschland 1</v>
      </c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7" t="n">
        <f aca="false">BN25</f>
        <v>4</v>
      </c>
      <c r="AI40" s="117"/>
      <c r="AJ40" s="117"/>
      <c r="AK40" s="118" t="n">
        <f aca="false">BO25</f>
        <v>6</v>
      </c>
      <c r="AL40" s="118"/>
      <c r="AM40" s="118"/>
      <c r="AN40" s="119" t="n">
        <f aca="false">BP25</f>
        <v>4</v>
      </c>
      <c r="AO40" s="119"/>
      <c r="AP40" s="120" t="s">
        <v>39</v>
      </c>
      <c r="AQ40" s="121" t="n">
        <f aca="false">BR25</f>
        <v>7</v>
      </c>
      <c r="AR40" s="121"/>
      <c r="AS40" s="122" t="n">
        <f aca="false">BS25</f>
        <v>-3</v>
      </c>
      <c r="AT40" s="122"/>
      <c r="AU40" s="122"/>
    </row>
    <row r="41" customFormat="false" ht="20.1" hidden="false" customHeight="true" outlineLevel="0" collapsed="false">
      <c r="I41" s="115" t="s">
        <v>20</v>
      </c>
      <c r="J41" s="115"/>
      <c r="K41" s="116" t="str">
        <f aca="false">BM26</f>
        <v>Türkei 1</v>
      </c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7" t="n">
        <f aca="false">BN26</f>
        <v>4</v>
      </c>
      <c r="AI41" s="117"/>
      <c r="AJ41" s="117"/>
      <c r="AK41" s="118" t="n">
        <f aca="false">BO26</f>
        <v>12</v>
      </c>
      <c r="AL41" s="118"/>
      <c r="AM41" s="118"/>
      <c r="AN41" s="119" t="n">
        <f aca="false">BP26</f>
        <v>8</v>
      </c>
      <c r="AO41" s="119"/>
      <c r="AP41" s="120" t="s">
        <v>39</v>
      </c>
      <c r="AQ41" s="121" t="n">
        <f aca="false">BR26</f>
        <v>2</v>
      </c>
      <c r="AR41" s="121"/>
      <c r="AS41" s="122" t="n">
        <f aca="false">BS26</f>
        <v>6</v>
      </c>
      <c r="AT41" s="122"/>
      <c r="AU41" s="122"/>
    </row>
    <row r="42" customFormat="false" ht="20.1" hidden="false" customHeight="true" outlineLevel="0" collapsed="false">
      <c r="I42" s="115" t="s">
        <v>23</v>
      </c>
      <c r="J42" s="115"/>
      <c r="K42" s="116" t="str">
        <f aca="false">BM27</f>
        <v>Spanien 1</v>
      </c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7" t="n">
        <f aca="false">BN27</f>
        <v>4</v>
      </c>
      <c r="AI42" s="117"/>
      <c r="AJ42" s="117"/>
      <c r="AK42" s="118" t="n">
        <f aca="false">BO27</f>
        <v>1</v>
      </c>
      <c r="AL42" s="118"/>
      <c r="AM42" s="118"/>
      <c r="AN42" s="119" t="n">
        <f aca="false">BP27</f>
        <v>0</v>
      </c>
      <c r="AO42" s="119"/>
      <c r="AP42" s="120" t="s">
        <v>39</v>
      </c>
      <c r="AQ42" s="121" t="n">
        <f aca="false">BR27</f>
        <v>6</v>
      </c>
      <c r="AR42" s="121"/>
      <c r="AS42" s="122" t="n">
        <f aca="false">BS27</f>
        <v>-6</v>
      </c>
      <c r="AT42" s="122"/>
      <c r="AU42" s="122"/>
    </row>
    <row r="43" customFormat="false" ht="20.1" hidden="false" customHeight="true" outlineLevel="0" collapsed="false">
      <c r="I43" s="123" t="s">
        <v>26</v>
      </c>
      <c r="J43" s="123"/>
      <c r="K43" s="124" t="str">
        <f aca="false">BM28</f>
        <v>Portugal 1</v>
      </c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5" t="n">
        <f aca="false">BN28</f>
        <v>4</v>
      </c>
      <c r="AI43" s="125"/>
      <c r="AJ43" s="125"/>
      <c r="AK43" s="126" t="n">
        <f aca="false">BO28</f>
        <v>2</v>
      </c>
      <c r="AL43" s="126"/>
      <c r="AM43" s="126"/>
      <c r="AN43" s="127" t="n">
        <f aca="false">BP28</f>
        <v>2</v>
      </c>
      <c r="AO43" s="127"/>
      <c r="AP43" s="128" t="s">
        <v>39</v>
      </c>
      <c r="AQ43" s="129" t="n">
        <f aca="false">BR28</f>
        <v>4</v>
      </c>
      <c r="AR43" s="129"/>
      <c r="AS43" s="130" t="n">
        <f aca="false">BS28</f>
        <v>-2</v>
      </c>
      <c r="AT43" s="130"/>
      <c r="AU43" s="130"/>
    </row>
    <row r="44" customFormat="false" ht="19.5" hidden="false" customHeight="true" outlineLevel="0" collapsed="false">
      <c r="I44" s="123" t="s">
        <v>29</v>
      </c>
      <c r="J44" s="123"/>
      <c r="K44" s="124" t="str">
        <f aca="false">BM29</f>
        <v>Italien 1</v>
      </c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5" t="n">
        <f aca="false">BN29</f>
        <v>4</v>
      </c>
      <c r="AI44" s="125"/>
      <c r="AJ44" s="125"/>
      <c r="AK44" s="126" t="n">
        <f aca="false">BO29</f>
        <v>7</v>
      </c>
      <c r="AL44" s="126"/>
      <c r="AM44" s="126"/>
      <c r="AN44" s="127" t="n">
        <f aca="false">BP29</f>
        <v>7</v>
      </c>
      <c r="AO44" s="127"/>
      <c r="AP44" s="128" t="s">
        <v>39</v>
      </c>
      <c r="AQ44" s="129" t="n">
        <f aca="false">BR29</f>
        <v>2</v>
      </c>
      <c r="AR44" s="129"/>
      <c r="AS44" s="130" t="n">
        <f aca="false">BS29</f>
        <v>5</v>
      </c>
      <c r="AT44" s="130"/>
      <c r="AU44" s="130"/>
    </row>
  </sheetData>
  <mergeCells count="16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8"/>
  <sheetViews>
    <sheetView showFormulas="false" showGridLines="true" showRowColHeaders="true" showZeros="true" rightToLeft="false" tabSelected="false" showOutlineSymbols="true" defaultGridColor="true" view="normal" topLeftCell="A5" colorId="64" zoomScale="112" zoomScaleNormal="112" zoomScalePageLayoutView="100" workbookViewId="0">
      <selection pane="topLeft" activeCell="BP28" activeCellId="0" sqref="BP28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77" min="74" style="3" width="1.7"/>
    <col collapsed="false" customWidth="false" hidden="false" outlineLevel="0" max="80" min="78" style="131" width="1.7"/>
    <col collapsed="false" customWidth="false" hidden="false" outlineLevel="0" max="131" min="81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59</v>
      </c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32"/>
      <c r="CA3" s="132"/>
      <c r="CB3" s="132"/>
    </row>
    <row r="4" s="21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133"/>
      <c r="CA4" s="133"/>
      <c r="CB4" s="133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133"/>
      <c r="CA5" s="133"/>
      <c r="CB5" s="133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37463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133"/>
      <c r="CA6" s="133"/>
      <c r="CB6" s="133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133"/>
      <c r="CA7" s="133"/>
      <c r="CB7" s="133"/>
    </row>
    <row r="8" s="21" customFormat="true" ht="15" hidden="false" customHeight="false" outlineLevel="0" collapsed="false">
      <c r="B8" s="28" t="s">
        <v>6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133"/>
      <c r="CA8" s="133"/>
      <c r="CB8" s="133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133"/>
      <c r="CA9" s="133"/>
      <c r="CB9" s="133"/>
    </row>
    <row r="10" s="21" customFormat="true" ht="15.75" hidden="false" customHeight="false" outlineLevel="0" collapsed="false">
      <c r="G10" s="32" t="s">
        <v>7</v>
      </c>
      <c r="H10" s="33" t="n">
        <v>0.583333333333333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0833333333333333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138888888888889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133"/>
      <c r="CA10" s="133"/>
      <c r="CB10" s="133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N15" s="37" t="s">
        <v>51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100"/>
      <c r="AL15" s="100"/>
    </row>
    <row r="16" customFormat="false" ht="15" hidden="false" customHeight="false" outlineLevel="0" collapsed="false">
      <c r="N16" s="39" t="s">
        <v>17</v>
      </c>
      <c r="O16" s="39"/>
      <c r="P16" s="41" t="s">
        <v>19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101"/>
      <c r="AL16" s="101"/>
    </row>
    <row r="17" customFormat="false" ht="15" hidden="false" customHeight="false" outlineLevel="0" collapsed="false">
      <c r="N17" s="42" t="s">
        <v>20</v>
      </c>
      <c r="O17" s="42"/>
      <c r="P17" s="44" t="s">
        <v>22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102"/>
      <c r="AL17" s="102"/>
    </row>
    <row r="18" customFormat="false" ht="15" hidden="false" customHeight="false" outlineLevel="0" collapsed="false">
      <c r="N18" s="42" t="s">
        <v>23</v>
      </c>
      <c r="O18" s="42"/>
      <c r="P18" s="44" t="s">
        <v>25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102"/>
      <c r="AL18" s="102"/>
    </row>
    <row r="19" customFormat="false" ht="15.75" hidden="false" customHeight="false" outlineLevel="0" collapsed="false">
      <c r="N19" s="45" t="s">
        <v>26</v>
      </c>
      <c r="O19" s="45"/>
      <c r="P19" s="46" t="s">
        <v>28</v>
      </c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103"/>
      <c r="AL19" s="103"/>
    </row>
    <row r="21" customFormat="false" ht="12.75" hidden="false" customHeight="false" outlineLevel="0" collapsed="false">
      <c r="B21" s="36" t="s">
        <v>31</v>
      </c>
    </row>
    <row r="22" customFormat="false" ht="6" hidden="false" customHeight="true" outlineLevel="0" collapsed="false"/>
    <row r="23" s="50" customFormat="true" ht="16.5" hidden="false" customHeight="true" outlineLevel="0" collapsed="false">
      <c r="B23" s="51" t="s">
        <v>32</v>
      </c>
      <c r="C23" s="51"/>
      <c r="D23" s="52" t="s">
        <v>33</v>
      </c>
      <c r="E23" s="52"/>
      <c r="F23" s="52"/>
      <c r="G23" s="52"/>
      <c r="H23" s="52"/>
      <c r="I23" s="52"/>
      <c r="J23" s="52" t="s">
        <v>34</v>
      </c>
      <c r="K23" s="52"/>
      <c r="L23" s="52"/>
      <c r="M23" s="52"/>
      <c r="N23" s="52"/>
      <c r="O23" s="52" t="s">
        <v>35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 t="s">
        <v>36</v>
      </c>
      <c r="AX23" s="52"/>
      <c r="AY23" s="52"/>
      <c r="AZ23" s="52"/>
      <c r="BA23" s="52"/>
      <c r="BB23" s="53"/>
      <c r="BC23" s="53"/>
      <c r="BD23" s="57"/>
      <c r="BE23" s="54"/>
      <c r="BF23" s="104" t="s">
        <v>52</v>
      </c>
      <c r="BG23" s="104"/>
      <c r="BH23" s="10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5"/>
      <c r="BW23" s="55"/>
      <c r="BX23" s="55"/>
      <c r="BY23" s="55"/>
      <c r="BZ23" s="134"/>
      <c r="CA23" s="134"/>
      <c r="CB23" s="134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</row>
    <row r="24" s="58" customFormat="true" ht="18" hidden="false" customHeight="true" outlineLevel="0" collapsed="false">
      <c r="B24" s="59" t="n">
        <v>1</v>
      </c>
      <c r="C24" s="59"/>
      <c r="D24" s="60" t="n">
        <v>1</v>
      </c>
      <c r="E24" s="60"/>
      <c r="F24" s="60"/>
      <c r="G24" s="60"/>
      <c r="H24" s="60"/>
      <c r="I24" s="60"/>
      <c r="J24" s="61" t="n">
        <f aca="false">$H$10</f>
        <v>0.583333333333333</v>
      </c>
      <c r="K24" s="61"/>
      <c r="L24" s="61"/>
      <c r="M24" s="61"/>
      <c r="N24" s="61"/>
      <c r="O24" s="62" t="str">
        <f aca="false">P16</f>
        <v>Deutschland 2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3" t="s">
        <v>38</v>
      </c>
      <c r="AF24" s="64" t="str">
        <f aca="false">P17</f>
        <v>Türkei 2</v>
      </c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5" t="n">
        <v>0</v>
      </c>
      <c r="AX24" s="65"/>
      <c r="AY24" s="63" t="s">
        <v>39</v>
      </c>
      <c r="AZ24" s="66" t="n">
        <v>1</v>
      </c>
      <c r="BA24" s="66"/>
      <c r="BB24" s="67"/>
      <c r="BC24" s="67"/>
      <c r="BE24" s="54"/>
      <c r="BF24" s="105" t="n">
        <f aca="false">IF(ISBLANK(AW24),"0",IF(AW24&gt;AZ24,3,IF(AW24=AZ24,1,0)))</f>
        <v>0</v>
      </c>
      <c r="BG24" s="105" t="s">
        <v>39</v>
      </c>
      <c r="BH24" s="105" t="n">
        <f aca="false">IF(ISBLANK(AZ24),"0",IF(AZ24&gt;AW24,3,IF(AZ24=AW24,1,0)))</f>
        <v>3</v>
      </c>
      <c r="BI24" s="54"/>
      <c r="BJ24" s="54"/>
      <c r="BK24" s="54"/>
      <c r="BL24" s="54"/>
      <c r="BM24" s="69" t="str">
        <f aca="false">$P$16</f>
        <v>Deutschland 2</v>
      </c>
      <c r="BN24" s="70" t="n">
        <f aca="false">COUNT($BF$24,$BF$26,$BH$28)</f>
        <v>3</v>
      </c>
      <c r="BO24" s="70" t="n">
        <f aca="false">SUM($BF$24+$BF$26+$BH$28)</f>
        <v>6</v>
      </c>
      <c r="BP24" s="70" t="n">
        <f aca="false">SUM($AW$24+$AW$26+$AZ$28)</f>
        <v>5</v>
      </c>
      <c r="BQ24" s="71" t="s">
        <v>39</v>
      </c>
      <c r="BR24" s="70" t="n">
        <f aca="false">SUM($AZ$24+$AZ$26+$AW$28)</f>
        <v>1</v>
      </c>
      <c r="BS24" s="70" t="n">
        <f aca="false">SUM(BP24-BR24)</f>
        <v>4</v>
      </c>
      <c r="BT24" s="54"/>
      <c r="BU24" s="54"/>
      <c r="BV24" s="55"/>
      <c r="BW24" s="55"/>
      <c r="BX24" s="55"/>
      <c r="BY24" s="55"/>
      <c r="BZ24" s="134"/>
      <c r="CA24" s="134"/>
      <c r="CB24" s="134"/>
    </row>
    <row r="25" s="50" customFormat="true" ht="18" hidden="false" customHeight="true" outlineLevel="0" collapsed="false">
      <c r="B25" s="73" t="n">
        <v>2</v>
      </c>
      <c r="C25" s="73"/>
      <c r="D25" s="74" t="n">
        <v>1</v>
      </c>
      <c r="E25" s="74"/>
      <c r="F25" s="74"/>
      <c r="G25" s="74"/>
      <c r="H25" s="74"/>
      <c r="I25" s="74"/>
      <c r="J25" s="75" t="n">
        <f aca="false">J24+$U$10*$X$10+$AL$10</f>
        <v>0.593055555555556</v>
      </c>
      <c r="K25" s="75"/>
      <c r="L25" s="75"/>
      <c r="M25" s="75"/>
      <c r="N25" s="75"/>
      <c r="O25" s="76" t="str">
        <f aca="false">P18</f>
        <v>Spanien 2</v>
      </c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7" t="s">
        <v>38</v>
      </c>
      <c r="AF25" s="78" t="str">
        <f aca="false">P19</f>
        <v>Portugal 2</v>
      </c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 t="n">
        <v>2</v>
      </c>
      <c r="AX25" s="79"/>
      <c r="AY25" s="77" t="s">
        <v>39</v>
      </c>
      <c r="AZ25" s="80" t="n">
        <v>0</v>
      </c>
      <c r="BA25" s="80"/>
      <c r="BB25" s="81"/>
      <c r="BC25" s="81"/>
      <c r="BD25" s="57"/>
      <c r="BE25" s="54"/>
      <c r="BF25" s="105" t="n">
        <f aca="false">IF(ISBLANK(AW25),"0",IF(AW25&gt;AZ25,3,IF(AW25=AZ25,1,0)))</f>
        <v>3</v>
      </c>
      <c r="BG25" s="105" t="s">
        <v>39</v>
      </c>
      <c r="BH25" s="105" t="n">
        <f aca="false">IF(ISBLANK(AZ25),"0",IF(AZ25&gt;AW25,3,IF(AZ25=AW25,1,0)))</f>
        <v>0</v>
      </c>
      <c r="BI25" s="54"/>
      <c r="BJ25" s="54"/>
      <c r="BK25" s="54"/>
      <c r="BL25" s="54"/>
      <c r="BM25" s="82" t="str">
        <f aca="false">$P$17</f>
        <v>Türkei 2</v>
      </c>
      <c r="BN25" s="70" t="n">
        <f aca="false">COUNT($BH$24,$BF$27,$BH$29)</f>
        <v>3</v>
      </c>
      <c r="BO25" s="70" t="n">
        <f aca="false">SUM($BH$24+$BF$27+$BH$29)</f>
        <v>9</v>
      </c>
      <c r="BP25" s="70" t="n">
        <f aca="false">SUM($AZ$24+$AW$27+$AZ$29)</f>
        <v>6</v>
      </c>
      <c r="BQ25" s="71" t="s">
        <v>39</v>
      </c>
      <c r="BR25" s="70" t="n">
        <f aca="false">SUM($AW$24+$AZ$27+$AW$29)</f>
        <v>1</v>
      </c>
      <c r="BS25" s="70" t="n">
        <f aca="false">SUM(BP25-BR25)</f>
        <v>5</v>
      </c>
      <c r="BT25" s="54"/>
      <c r="BU25" s="54"/>
      <c r="BV25" s="55"/>
      <c r="BW25" s="55"/>
      <c r="BX25" s="55"/>
      <c r="BY25" s="55"/>
      <c r="BZ25" s="134"/>
      <c r="CA25" s="134"/>
      <c r="CB25" s="134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</row>
    <row r="26" s="50" customFormat="true" ht="18" hidden="false" customHeight="true" outlineLevel="0" collapsed="false">
      <c r="B26" s="59" t="n">
        <v>3</v>
      </c>
      <c r="C26" s="59"/>
      <c r="D26" s="60" t="n">
        <v>1</v>
      </c>
      <c r="E26" s="60"/>
      <c r="F26" s="60"/>
      <c r="G26" s="60"/>
      <c r="H26" s="60"/>
      <c r="I26" s="60"/>
      <c r="J26" s="83" t="n">
        <f aca="false">J25+$U$10*$X$10+$AL$10+$X$10</f>
        <v>0.611111111111111</v>
      </c>
      <c r="K26" s="83"/>
      <c r="L26" s="83"/>
      <c r="M26" s="83"/>
      <c r="N26" s="83"/>
      <c r="O26" s="62" t="str">
        <f aca="false">P16</f>
        <v>Deutschland 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3" t="s">
        <v>38</v>
      </c>
      <c r="AF26" s="64" t="str">
        <f aca="false">P18</f>
        <v>Spanien 2</v>
      </c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5" t="n">
        <v>2</v>
      </c>
      <c r="AX26" s="65"/>
      <c r="AY26" s="63" t="s">
        <v>39</v>
      </c>
      <c r="AZ26" s="66" t="n">
        <v>0</v>
      </c>
      <c r="BA26" s="66"/>
      <c r="BB26" s="67"/>
      <c r="BC26" s="67"/>
      <c r="BD26" s="57"/>
      <c r="BE26" s="54"/>
      <c r="BF26" s="105" t="n">
        <f aca="false">IF(ISBLANK(AW26),"0",IF(AW26&gt;AZ26,3,IF(AW26=AZ26,1,0)))</f>
        <v>3</v>
      </c>
      <c r="BG26" s="105" t="s">
        <v>39</v>
      </c>
      <c r="BH26" s="105" t="n">
        <f aca="false">IF(ISBLANK(AZ26),"0",IF(AZ26&gt;AW26,3,IF(AZ26=AW26,1,0)))</f>
        <v>0</v>
      </c>
      <c r="BI26" s="54"/>
      <c r="BJ26" s="54"/>
      <c r="BK26" s="54"/>
      <c r="BL26" s="54"/>
      <c r="BM26" s="82" t="str">
        <f aca="false">$P$18</f>
        <v>Spanien 2</v>
      </c>
      <c r="BN26" s="70" t="n">
        <f aca="false">COUNT($BF$25,$BH$26,$BF$29)</f>
        <v>3</v>
      </c>
      <c r="BO26" s="70" t="n">
        <f aca="false">SUM($BF$25+$BH$26+$BF$29)</f>
        <v>3</v>
      </c>
      <c r="BP26" s="70" t="n">
        <f aca="false">SUM($AW$25+$AZ$26+$AW$29)</f>
        <v>3</v>
      </c>
      <c r="BQ26" s="71" t="s">
        <v>39</v>
      </c>
      <c r="BR26" s="70" t="n">
        <f aca="false">SUM($AZ$25+$AW$26+$AZ$29)</f>
        <v>4</v>
      </c>
      <c r="BS26" s="70" t="n">
        <f aca="false">SUM(BP26-BR26)</f>
        <v>-1</v>
      </c>
      <c r="BT26" s="54"/>
      <c r="BU26" s="54"/>
      <c r="BV26" s="55"/>
      <c r="BW26" s="55"/>
      <c r="BX26" s="55"/>
      <c r="BY26" s="55"/>
      <c r="BZ26" s="134"/>
      <c r="CA26" s="134"/>
      <c r="CB26" s="134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</row>
    <row r="27" s="50" customFormat="true" ht="18" hidden="false" customHeight="true" outlineLevel="0" collapsed="false">
      <c r="B27" s="73" t="n">
        <v>4</v>
      </c>
      <c r="C27" s="73"/>
      <c r="D27" s="74" t="n">
        <v>1</v>
      </c>
      <c r="E27" s="74"/>
      <c r="F27" s="74"/>
      <c r="G27" s="74"/>
      <c r="H27" s="74"/>
      <c r="I27" s="74"/>
      <c r="J27" s="75" t="n">
        <f aca="false">J26+$U$10*$X$10+$AL$10</f>
        <v>0.620833333333333</v>
      </c>
      <c r="K27" s="75"/>
      <c r="L27" s="75"/>
      <c r="M27" s="75"/>
      <c r="N27" s="75"/>
      <c r="O27" s="76" t="str">
        <f aca="false">P17</f>
        <v>Türkei 2</v>
      </c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7" t="s">
        <v>38</v>
      </c>
      <c r="AF27" s="78" t="str">
        <f aca="false">P19</f>
        <v>Portugal 2</v>
      </c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 t="n">
        <v>3</v>
      </c>
      <c r="AX27" s="79"/>
      <c r="AY27" s="77" t="s">
        <v>39</v>
      </c>
      <c r="AZ27" s="80" t="n">
        <v>0</v>
      </c>
      <c r="BA27" s="80"/>
      <c r="BB27" s="81"/>
      <c r="BC27" s="81"/>
      <c r="BD27" s="57"/>
      <c r="BE27" s="54"/>
      <c r="BF27" s="105" t="n">
        <f aca="false">IF(ISBLANK(AW27),"0",IF(AW27&gt;AZ27,3,IF(AW27=AZ27,1,0)))</f>
        <v>3</v>
      </c>
      <c r="BG27" s="105" t="s">
        <v>39</v>
      </c>
      <c r="BH27" s="105" t="n">
        <f aca="false">IF(ISBLANK(AZ27),"0",IF(AZ27&gt;AW27,3,IF(AZ27=AW27,1,0)))</f>
        <v>0</v>
      </c>
      <c r="BI27" s="54"/>
      <c r="BJ27" s="54"/>
      <c r="BK27" s="54"/>
      <c r="BL27" s="54"/>
      <c r="BM27" s="82" t="str">
        <f aca="false">$P$19</f>
        <v>Portugal 2</v>
      </c>
      <c r="BN27" s="70" t="n">
        <f aca="false">COUNT($BH$25,$BH$27,$BF$28)</f>
        <v>3</v>
      </c>
      <c r="BO27" s="70" t="n">
        <f aca="false">SUM($BH$25+$BH$27+$BF$28)</f>
        <v>0</v>
      </c>
      <c r="BP27" s="70" t="n">
        <f aca="false">SUM($AZ$25+$AZ$27+$AW$28)</f>
        <v>0</v>
      </c>
      <c r="BQ27" s="71" t="s">
        <v>39</v>
      </c>
      <c r="BR27" s="70" t="n">
        <f aca="false">SUM($AW$25+$AW$27+$AZ$28)</f>
        <v>8</v>
      </c>
      <c r="BS27" s="70" t="n">
        <f aca="false">SUM(BP27-BR27)</f>
        <v>-8</v>
      </c>
      <c r="BT27" s="54"/>
      <c r="BU27" s="54"/>
      <c r="BV27" s="55"/>
      <c r="BW27" s="55"/>
      <c r="BX27" s="55"/>
      <c r="BY27" s="55"/>
      <c r="BZ27" s="134"/>
      <c r="CA27" s="134"/>
      <c r="CB27" s="134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</row>
    <row r="28" s="50" customFormat="true" ht="18" hidden="false" customHeight="true" outlineLevel="0" collapsed="false">
      <c r="B28" s="59" t="n">
        <v>5</v>
      </c>
      <c r="C28" s="59"/>
      <c r="D28" s="60" t="n">
        <v>1</v>
      </c>
      <c r="E28" s="60"/>
      <c r="F28" s="60"/>
      <c r="G28" s="60"/>
      <c r="H28" s="60"/>
      <c r="I28" s="60"/>
      <c r="J28" s="83" t="n">
        <f aca="false">J27+$U$10*$X$10+$AL$10+$X$10</f>
        <v>0.638888888888889</v>
      </c>
      <c r="K28" s="83"/>
      <c r="L28" s="83"/>
      <c r="M28" s="83"/>
      <c r="N28" s="83"/>
      <c r="O28" s="62" t="str">
        <f aca="false">P19</f>
        <v>Portugal 2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3" t="s">
        <v>38</v>
      </c>
      <c r="AF28" s="64" t="str">
        <f aca="false">P16</f>
        <v>Deutschland 2</v>
      </c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5" t="n">
        <v>0</v>
      </c>
      <c r="AX28" s="65"/>
      <c r="AY28" s="63" t="s">
        <v>39</v>
      </c>
      <c r="AZ28" s="66" t="n">
        <v>3</v>
      </c>
      <c r="BA28" s="66"/>
      <c r="BB28" s="67"/>
      <c r="BC28" s="67"/>
      <c r="BD28" s="57"/>
      <c r="BE28" s="54"/>
      <c r="BF28" s="105" t="n">
        <f aca="false">IF(ISBLANK(AW28),"0",IF(AW28&gt;AZ28,3,IF(AW28=AZ28,1,0)))</f>
        <v>0</v>
      </c>
      <c r="BG28" s="105" t="s">
        <v>39</v>
      </c>
      <c r="BH28" s="105" t="n">
        <f aca="false">IF(ISBLANK(AZ28),"0",IF(AZ28&gt;AW28,3,IF(AZ28=AW28,1,0)))</f>
        <v>3</v>
      </c>
      <c r="BI28" s="54"/>
      <c r="BJ28" s="54"/>
      <c r="BK28" s="54"/>
      <c r="BL28" s="54"/>
      <c r="BM28" s="56"/>
      <c r="BN28" s="56"/>
      <c r="BO28" s="56"/>
      <c r="BP28" s="56"/>
      <c r="BQ28" s="56"/>
      <c r="BR28" s="56"/>
      <c r="BS28" s="56"/>
      <c r="BT28" s="54"/>
      <c r="BU28" s="54"/>
      <c r="BV28" s="55"/>
      <c r="BW28" s="55"/>
      <c r="BX28" s="55"/>
      <c r="BY28" s="55"/>
      <c r="BZ28" s="134"/>
      <c r="CA28" s="134"/>
      <c r="CB28" s="134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</row>
    <row r="29" s="50" customFormat="true" ht="18" hidden="false" customHeight="true" outlineLevel="0" collapsed="false">
      <c r="B29" s="73" t="n">
        <v>6</v>
      </c>
      <c r="C29" s="73"/>
      <c r="D29" s="74" t="n">
        <v>1</v>
      </c>
      <c r="E29" s="74"/>
      <c r="F29" s="74"/>
      <c r="G29" s="74"/>
      <c r="H29" s="74"/>
      <c r="I29" s="74"/>
      <c r="J29" s="75" t="n">
        <f aca="false">J28+$U$10*$X$10+$AL$10</f>
        <v>0.648611111111111</v>
      </c>
      <c r="K29" s="75"/>
      <c r="L29" s="75"/>
      <c r="M29" s="75"/>
      <c r="N29" s="75"/>
      <c r="O29" s="76" t="str">
        <f aca="false">P18</f>
        <v>Spanien 2</v>
      </c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7" t="s">
        <v>38</v>
      </c>
      <c r="AF29" s="78" t="str">
        <f aca="false">P17</f>
        <v>Türkei 2</v>
      </c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 t="n">
        <v>1</v>
      </c>
      <c r="AX29" s="79"/>
      <c r="AY29" s="77" t="s">
        <v>39</v>
      </c>
      <c r="AZ29" s="80" t="n">
        <v>2</v>
      </c>
      <c r="BA29" s="80"/>
      <c r="BB29" s="81"/>
      <c r="BC29" s="81"/>
      <c r="BD29" s="57"/>
      <c r="BE29" s="54"/>
      <c r="BF29" s="105" t="n">
        <f aca="false">IF(ISBLANK(AW29),"0",IF(AW29&gt;AZ29,3,IF(AW29=AZ29,1,0)))</f>
        <v>0</v>
      </c>
      <c r="BG29" s="105" t="s">
        <v>39</v>
      </c>
      <c r="BH29" s="105" t="n">
        <f aca="false">IF(ISBLANK(AZ29),"0",IF(AZ29&gt;AW29,3,IF(AZ29=AW29,1,0)))</f>
        <v>3</v>
      </c>
      <c r="BI29" s="54"/>
      <c r="BJ29" s="54"/>
      <c r="BK29" s="2"/>
      <c r="BL29" s="2"/>
      <c r="BM29" s="2"/>
      <c r="BN29" s="2"/>
      <c r="BO29" s="2"/>
      <c r="BP29" s="2"/>
      <c r="BQ29" s="2"/>
      <c r="BR29" s="2"/>
      <c r="BS29" s="2"/>
      <c r="BT29" s="54"/>
      <c r="BU29" s="54"/>
      <c r="BV29" s="55"/>
      <c r="BW29" s="55"/>
      <c r="BX29" s="55"/>
      <c r="BY29" s="55"/>
      <c r="BZ29" s="134"/>
      <c r="CA29" s="134"/>
      <c r="CB29" s="134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</row>
    <row r="31" customFormat="false" ht="12.75" hidden="false" customHeight="false" outlineLevel="0" collapsed="false">
      <c r="B31" s="36" t="s">
        <v>53</v>
      </c>
    </row>
    <row r="32" customFormat="false" ht="6" hidden="false" customHeight="true" outlineLevel="0" collapsed="false"/>
    <row r="33" s="107" customFormat="true" ht="13.5" hidden="false" customHeight="true" outlineLevel="0" collapsed="false">
      <c r="AA33" s="108"/>
      <c r="AB33" s="108"/>
      <c r="AC33" s="108"/>
      <c r="AD33" s="108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10"/>
      <c r="BW33" s="110"/>
      <c r="BX33" s="110"/>
      <c r="BY33" s="110"/>
      <c r="BZ33" s="135"/>
      <c r="CA33" s="135"/>
      <c r="CB33" s="135"/>
    </row>
    <row r="34" customFormat="false" ht="13.5" hidden="false" customHeight="false" outlineLevel="0" collapsed="false">
      <c r="I34" s="112" t="s">
        <v>54</v>
      </c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3" t="s">
        <v>55</v>
      </c>
      <c r="AI34" s="113"/>
      <c r="AJ34" s="113"/>
      <c r="AK34" s="113" t="s">
        <v>56</v>
      </c>
      <c r="AL34" s="113"/>
      <c r="AM34" s="113"/>
      <c r="AN34" s="113" t="s">
        <v>57</v>
      </c>
      <c r="AO34" s="113"/>
      <c r="AP34" s="113"/>
      <c r="AQ34" s="113"/>
      <c r="AR34" s="113"/>
      <c r="AS34" s="114" t="s">
        <v>58</v>
      </c>
      <c r="AT34" s="114"/>
      <c r="AU34" s="114"/>
    </row>
    <row r="35" customFormat="false" ht="20.1" hidden="false" customHeight="true" outlineLevel="0" collapsed="false">
      <c r="I35" s="115" t="s">
        <v>17</v>
      </c>
      <c r="J35" s="115"/>
      <c r="K35" s="116" t="str">
        <f aca="false">BM24</f>
        <v>Deutschland 2</v>
      </c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7" t="n">
        <f aca="false">BN24</f>
        <v>3</v>
      </c>
      <c r="AI35" s="117"/>
      <c r="AJ35" s="117"/>
      <c r="AK35" s="118" t="n">
        <f aca="false">BO24</f>
        <v>6</v>
      </c>
      <c r="AL35" s="118"/>
      <c r="AM35" s="118"/>
      <c r="AN35" s="119" t="n">
        <f aca="false">BP24</f>
        <v>5</v>
      </c>
      <c r="AO35" s="119"/>
      <c r="AP35" s="120" t="s">
        <v>39</v>
      </c>
      <c r="AQ35" s="121" t="n">
        <f aca="false">BR24</f>
        <v>1</v>
      </c>
      <c r="AR35" s="121"/>
      <c r="AS35" s="122" t="n">
        <f aca="false">BS24</f>
        <v>4</v>
      </c>
      <c r="AT35" s="122"/>
      <c r="AU35" s="122"/>
    </row>
    <row r="36" customFormat="false" ht="20.1" hidden="false" customHeight="true" outlineLevel="0" collapsed="false">
      <c r="I36" s="115" t="s">
        <v>20</v>
      </c>
      <c r="J36" s="115"/>
      <c r="K36" s="116" t="str">
        <f aca="false">BM25</f>
        <v>Türkei 2</v>
      </c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7" t="n">
        <f aca="false">BN25</f>
        <v>3</v>
      </c>
      <c r="AI36" s="117"/>
      <c r="AJ36" s="117"/>
      <c r="AK36" s="118" t="n">
        <f aca="false">BO25</f>
        <v>9</v>
      </c>
      <c r="AL36" s="118"/>
      <c r="AM36" s="118"/>
      <c r="AN36" s="119" t="n">
        <f aca="false">BP25</f>
        <v>6</v>
      </c>
      <c r="AO36" s="119"/>
      <c r="AP36" s="120" t="s">
        <v>39</v>
      </c>
      <c r="AQ36" s="121" t="n">
        <f aca="false">BR25</f>
        <v>1</v>
      </c>
      <c r="AR36" s="121"/>
      <c r="AS36" s="122" t="n">
        <f aca="false">BS25</f>
        <v>5</v>
      </c>
      <c r="AT36" s="122"/>
      <c r="AU36" s="122"/>
    </row>
    <row r="37" customFormat="false" ht="20.1" hidden="false" customHeight="true" outlineLevel="0" collapsed="false">
      <c r="I37" s="115" t="s">
        <v>23</v>
      </c>
      <c r="J37" s="115"/>
      <c r="K37" s="116" t="str">
        <f aca="false">BM26</f>
        <v>Spanien 2</v>
      </c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7" t="n">
        <f aca="false">BN26</f>
        <v>3</v>
      </c>
      <c r="AI37" s="117"/>
      <c r="AJ37" s="117"/>
      <c r="AK37" s="118" t="n">
        <f aca="false">BO26</f>
        <v>3</v>
      </c>
      <c r="AL37" s="118"/>
      <c r="AM37" s="118"/>
      <c r="AN37" s="119" t="n">
        <f aca="false">BP26</f>
        <v>3</v>
      </c>
      <c r="AO37" s="119"/>
      <c r="AP37" s="120" t="s">
        <v>39</v>
      </c>
      <c r="AQ37" s="121" t="n">
        <f aca="false">BR26</f>
        <v>4</v>
      </c>
      <c r="AR37" s="121"/>
      <c r="AS37" s="122" t="n">
        <f aca="false">BS26</f>
        <v>-1</v>
      </c>
      <c r="AT37" s="122"/>
      <c r="AU37" s="122"/>
    </row>
    <row r="38" customFormat="false" ht="20.1" hidden="false" customHeight="true" outlineLevel="0" collapsed="false">
      <c r="I38" s="115" t="s">
        <v>29</v>
      </c>
      <c r="J38" s="115"/>
      <c r="K38" s="116" t="str">
        <f aca="false">BM27</f>
        <v>Portugal 2</v>
      </c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7" t="n">
        <f aca="false">BN27</f>
        <v>3</v>
      </c>
      <c r="AI38" s="117"/>
      <c r="AJ38" s="117"/>
      <c r="AK38" s="118" t="n">
        <f aca="false">BO27</f>
        <v>0</v>
      </c>
      <c r="AL38" s="118"/>
      <c r="AM38" s="118"/>
      <c r="AN38" s="119" t="n">
        <f aca="false">BP27</f>
        <v>0</v>
      </c>
      <c r="AO38" s="119"/>
      <c r="AP38" s="120" t="s">
        <v>39</v>
      </c>
      <c r="AQ38" s="121" t="n">
        <f aca="false">BR27</f>
        <v>8</v>
      </c>
      <c r="AR38" s="121"/>
      <c r="AS38" s="122" t="n">
        <f aca="false">BS27</f>
        <v>-8</v>
      </c>
      <c r="AT38" s="122"/>
      <c r="AU38" s="122"/>
    </row>
  </sheetData>
  <mergeCells count="119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I34:AG34"/>
    <mergeCell ref="AH34:AJ34"/>
    <mergeCell ref="AK34:AM34"/>
    <mergeCell ref="AN34:AR34"/>
    <mergeCell ref="AS34:AU34"/>
    <mergeCell ref="I35:J35"/>
    <mergeCell ref="K35:AG35"/>
    <mergeCell ref="AH35:AJ35"/>
    <mergeCell ref="AK35:AM35"/>
    <mergeCell ref="AN35:AO35"/>
    <mergeCell ref="AQ35:AR35"/>
    <mergeCell ref="AS35:AU35"/>
    <mergeCell ref="I36:J36"/>
    <mergeCell ref="K36:AG36"/>
    <mergeCell ref="AH36:AJ36"/>
    <mergeCell ref="AK36:AM36"/>
    <mergeCell ref="AN36:AO36"/>
    <mergeCell ref="AQ36:AR36"/>
    <mergeCell ref="AS36:AU36"/>
    <mergeCell ref="I37:J37"/>
    <mergeCell ref="K37:AG37"/>
    <mergeCell ref="AH37:AJ37"/>
    <mergeCell ref="AK37:AM37"/>
    <mergeCell ref="AN37:AO37"/>
    <mergeCell ref="AQ37:AR37"/>
    <mergeCell ref="AS37:AU37"/>
    <mergeCell ref="I38:J38"/>
    <mergeCell ref="K38:AG38"/>
    <mergeCell ref="AH38:AJ38"/>
    <mergeCell ref="AK38:AM38"/>
    <mergeCell ref="AN38:AO38"/>
    <mergeCell ref="AQ38:AR38"/>
    <mergeCell ref="AS38:AU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adheth21</cp:lastModifiedBy>
  <cp:lastPrinted>2008-07-06T16:09:27Z</cp:lastPrinted>
  <dcterms:modified xsi:type="dcterms:W3CDTF">2012-07-16T11:13:05Z</dcterms:modified>
  <cp:revision>0</cp:revision>
  <dc:subject/>
  <dc:title/>
</cp:coreProperties>
</file>